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SE YEAR REVENUE" sheetId="2" state="visible" r:id="rId3"/>
    <sheet name="GROWTH RATE" sheetId="3" state="visible" r:id="rId4"/>
    <sheet name="ACTUAL REVENUE" sheetId="4" state="visible" r:id="rId5"/>
    <sheet name="CODE" sheetId="5" state="hidden" r:id="rId6"/>
  </sheets>
  <definedNames>
    <definedName function="false" hidden="false" localSheetId="0" name="_xlnm.Print_Area" vbProcedure="false">SUMMARY!$A$1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31">
  <si>
    <t xml:space="preserve">ARPA Revenue Replacement Calculator</t>
  </si>
  <si>
    <t xml:space="preserve">Background Information </t>
  </si>
  <si>
    <t xml:space="preserve">Notes: </t>
  </si>
  <si>
    <t xml:space="preserve">1) </t>
  </si>
  <si>
    <t xml:space="preserve">Fiscal Year End</t>
  </si>
  <si>
    <t xml:space="preserve">December</t>
  </si>
  <si>
    <t xml:space="preserve">Base Year Revenue Period</t>
  </si>
  <si>
    <t xml:space="preserve">FY used for base year calculation</t>
  </si>
  <si>
    <t xml:space="preserve">2) </t>
  </si>
  <si>
    <t xml:space="preserve">Calculation Date</t>
  </si>
  <si>
    <t xml:space="preserve">Number of Months </t>
  </si>
  <si>
    <t xml:space="preserve">Months between Base Year and Calculation Date</t>
  </si>
  <si>
    <t xml:space="preserve">Estimate Revenue </t>
  </si>
  <si>
    <t xml:space="preserve">3) </t>
  </si>
  <si>
    <t xml:space="preserve">Base Year Revenue</t>
  </si>
  <si>
    <t xml:space="preserve">Use Worksheet to Calculate </t>
  </si>
  <si>
    <t xml:space="preserve">4) </t>
  </si>
  <si>
    <t xml:space="preserve">Growth Rate</t>
  </si>
  <si>
    <t xml:space="preserve">Counterfactual Revenue</t>
  </si>
  <si>
    <t xml:space="preserve">Estimated Revenue Without Pandemic</t>
  </si>
  <si>
    <t xml:space="preserve">5) </t>
  </si>
  <si>
    <t xml:space="preserve">Actual Revenue </t>
  </si>
  <si>
    <t xml:space="preserve">Reduction in Revenue </t>
  </si>
  <si>
    <t xml:space="preserve">Fiscal Year Ended</t>
  </si>
  <si>
    <t xml:space="preserve">Revenue Reduction </t>
  </si>
  <si>
    <t xml:space="preserve">Revenue Reduction %</t>
  </si>
  <si>
    <t xml:space="preserve">Base Year Revenue Worksheet</t>
  </si>
  <si>
    <t xml:space="preserve">Summary</t>
  </si>
  <si>
    <t xml:space="preserve">Revenue Source </t>
  </si>
  <si>
    <t xml:space="preserve">Base Revenue (Y/N)</t>
  </si>
  <si>
    <t xml:space="preserve">Amount </t>
  </si>
  <si>
    <t xml:space="preserve">Taxes </t>
  </si>
  <si>
    <t xml:space="preserve">Amount of tax collections for all taxes imposed by the government.  </t>
  </si>
  <si>
    <t xml:space="preserve">Property Tax</t>
  </si>
  <si>
    <t xml:space="preserve">Y</t>
  </si>
  <si>
    <t xml:space="preserve">Sales and Gross Receipts Tax</t>
  </si>
  <si>
    <t xml:space="preserve">General Sales and Use Tax</t>
  </si>
  <si>
    <t xml:space="preserve">Selective Sales Tax </t>
  </si>
  <si>
    <t xml:space="preserve">Alcoholic Beverage</t>
  </si>
  <si>
    <t xml:space="preserve">Amusements Sales Tax</t>
  </si>
  <si>
    <t xml:space="preserve">Motor Fuels Sales Tax</t>
  </si>
  <si>
    <t xml:space="preserve">Parimutuels Tax</t>
  </si>
  <si>
    <t xml:space="preserve">Public Utilities Sales Tax</t>
  </si>
  <si>
    <t xml:space="preserve">Tobacco Products Tax</t>
  </si>
  <si>
    <t xml:space="preserve">Other Sales Tax</t>
  </si>
  <si>
    <t xml:space="preserve">Licensing and Permit Taxes</t>
  </si>
  <si>
    <t xml:space="preserve">Alcoholic Beverage Licensing and Permits</t>
  </si>
  <si>
    <t xml:space="preserve">Building/Construction Permits</t>
  </si>
  <si>
    <t xml:space="preserve">Amusements Licensing and Permits</t>
  </si>
  <si>
    <t xml:space="preserve">Motor Vehicles Licensing and Permits</t>
  </si>
  <si>
    <t xml:space="preserve">Public Utilities Licensing and Permits</t>
  </si>
  <si>
    <t xml:space="preserve">Occupation and Business Licensing and Permits</t>
  </si>
  <si>
    <t xml:space="preserve">Other Licensing and Permits</t>
  </si>
  <si>
    <t xml:space="preserve">Income Tax</t>
  </si>
  <si>
    <t xml:space="preserve">Individual Income Tax</t>
  </si>
  <si>
    <t xml:space="preserve">Corporate Income Tax</t>
  </si>
  <si>
    <t xml:space="preserve">License and Permit Tax </t>
  </si>
  <si>
    <t xml:space="preserve">Amusements</t>
  </si>
  <si>
    <t xml:space="preserve">Motor Vehicles</t>
  </si>
  <si>
    <t xml:space="preserve">Public Utilities </t>
  </si>
  <si>
    <t xml:space="preserve">Occupational and Business Licenses</t>
  </si>
  <si>
    <t xml:space="preserve">Other Selective Sales </t>
  </si>
  <si>
    <t xml:space="preserve">Other Taxes</t>
  </si>
  <si>
    <t xml:space="preserve">Death and Gift Tax</t>
  </si>
  <si>
    <t xml:space="preserve">Documentary and Stock Transfer Tax</t>
  </si>
  <si>
    <t xml:space="preserve">Severance Tax</t>
  </si>
  <si>
    <t xml:space="preserve">Other</t>
  </si>
  <si>
    <t xml:space="preserve">Intergovernmental Revenue</t>
  </si>
  <si>
    <t xml:space="preserve">Amount of revenue in form of grants, share of taxes imposed by others, PILOTs, or reimbursement for services </t>
  </si>
  <si>
    <t xml:space="preserve">From Other Local Governments</t>
  </si>
  <si>
    <t xml:space="preserve">From the State</t>
  </si>
  <si>
    <t xml:space="preserve">From the Federal Government</t>
  </si>
  <si>
    <t xml:space="preserve">N</t>
  </si>
  <si>
    <t xml:space="preserve">From the State and Financed from Federal Grants </t>
  </si>
  <si>
    <t xml:space="preserve">Other Revenue </t>
  </si>
  <si>
    <t xml:space="preserve">Amount of other revenue excluding any refunds or transfers between funds</t>
  </si>
  <si>
    <t xml:space="preserve">Utility Sales Revenue </t>
  </si>
  <si>
    <t xml:space="preserve">Water Supply System </t>
  </si>
  <si>
    <t xml:space="preserve">Electric Power System</t>
  </si>
  <si>
    <t xml:space="preserve">Gas Supply System </t>
  </si>
  <si>
    <t xml:space="preserve">Transit or Bus System </t>
  </si>
  <si>
    <t xml:space="preserve">User Charges and Fees</t>
  </si>
  <si>
    <t xml:space="preserve">Sewerage Charges</t>
  </si>
  <si>
    <t xml:space="preserve">Refuse Collection, Disposal, and Recycling Charges</t>
  </si>
  <si>
    <t xml:space="preserve">Parks and Recreation Charges</t>
  </si>
  <si>
    <t xml:space="preserve">Airports</t>
  </si>
  <si>
    <t xml:space="preserve">Hospital Charges</t>
  </si>
  <si>
    <t xml:space="preserve">Parking Facilities </t>
  </si>
  <si>
    <t xml:space="preserve">Housing Project Rentals</t>
  </si>
  <si>
    <t xml:space="preserve">Highways and Other Roads</t>
  </si>
  <si>
    <t xml:space="preserve">Sea and Inland Port Facilities </t>
  </si>
  <si>
    <t xml:space="preserve">Miscellaneous Commercial Activities Operated</t>
  </si>
  <si>
    <t xml:space="preserve">Other Revenue</t>
  </si>
  <si>
    <t xml:space="preserve">Special Assessments</t>
  </si>
  <si>
    <t xml:space="preserve">Receipts from Sale of Property and Other Capital Assets</t>
  </si>
  <si>
    <t xml:space="preserve">Proceeds from Issuance of Debt</t>
  </si>
  <si>
    <t xml:space="preserve">Interest Earnings</t>
  </si>
  <si>
    <t xml:space="preserve">Fines and Forfeitures</t>
  </si>
  <si>
    <t xml:space="preserve">Rents</t>
  </si>
  <si>
    <t xml:space="preserve">Royalties</t>
  </si>
  <si>
    <t xml:space="preserve">Private Donations</t>
  </si>
  <si>
    <t xml:space="preserve">Sale of Retail or Wholesale Liquor</t>
  </si>
  <si>
    <t xml:space="preserve">Trust Revenue</t>
  </si>
  <si>
    <t xml:space="preserve">Refunds and Other Correcting Transactions</t>
  </si>
  <si>
    <t xml:space="preserve">Miscellaneous Other Revenue</t>
  </si>
  <si>
    <t xml:space="preserve">Total</t>
  </si>
  <si>
    <t xml:space="preserve">Total Included in Base Revenue</t>
  </si>
  <si>
    <t xml:space="preserve">Growth Rate Calculation</t>
  </si>
  <si>
    <t xml:space="preserve">NOTE: This form is only required if annual  revenue growth prior to the pandemic exceeds 4.1%.  If not, 4.1% rate of growth will be used</t>
  </si>
  <si>
    <t xml:space="preserve">Base Revenue</t>
  </si>
  <si>
    <t xml:space="preserve">FY Ended</t>
  </si>
  <si>
    <t xml:space="preserve"> (Y/N)</t>
  </si>
  <si>
    <t xml:space="preserve">Growth Rate </t>
  </si>
  <si>
    <t xml:space="preserve">Average Growth Rate </t>
  </si>
  <si>
    <t xml:space="preserve">Growth Rate Used for Calculation </t>
  </si>
  <si>
    <t xml:space="preserve">Actual Revenue Worksheet</t>
  </si>
  <si>
    <t xml:space="preserve">12 Months Period Prior to </t>
  </si>
  <si>
    <t xml:space="preserve">Total Actual Base Revenue</t>
  </si>
  <si>
    <t xml:space="preserve">Future Fiscal Year 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Futur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General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4E95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6"/>
      <color rgb="FF004E95"/>
      <name val="Calibri"/>
      <family val="2"/>
      <charset val="1"/>
    </font>
    <font>
      <b val="true"/>
      <sz val="11"/>
      <color rgb="FF004E95"/>
      <name val="Calibri"/>
      <family val="2"/>
      <charset val="1"/>
    </font>
    <font>
      <b val="true"/>
      <sz val="22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202124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4E95"/>
        <bgColor rgb="FF0563C1"/>
      </patternFill>
    </fill>
    <fill>
      <patternFill patternType="solid">
        <fgColor rgb="FFFFFFCC"/>
        <bgColor rgb="FFFFFFFF"/>
      </patternFill>
    </fill>
    <fill>
      <patternFill patternType="solid">
        <fgColor rgb="FFA6A6A6"/>
        <bgColor rgb="FFCC99FF"/>
      </patternFill>
    </fill>
    <fill>
      <patternFill patternType="solid">
        <fgColor rgb="FF16E6B6"/>
        <bgColor rgb="FF3ACDE8"/>
      </patternFill>
    </fill>
    <fill>
      <patternFill patternType="solid">
        <fgColor rgb="FF3ACDE8"/>
        <bgColor rgb="FF16E6B6"/>
      </patternFill>
    </fill>
    <fill>
      <patternFill patternType="solid">
        <fgColor rgb="FFFFC000"/>
        <bgColor rgb="FFFFD800"/>
      </patternFill>
    </fill>
    <fill>
      <patternFill patternType="solid">
        <fgColor rgb="FFFFD800"/>
        <bgColor rgb="FFFFC000"/>
      </patternFill>
    </fill>
    <fill>
      <patternFill patternType="solid">
        <fgColor rgb="FFBDD7E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5B9BD5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004E95"/>
      </left>
      <right/>
      <top style="medium">
        <color rgb="FF004E95"/>
      </top>
      <bottom/>
      <diagonal/>
    </border>
    <border diagonalUp="false" diagonalDown="false">
      <left/>
      <right/>
      <top style="medium">
        <color rgb="FF004E95"/>
      </top>
      <bottom/>
      <diagonal/>
    </border>
    <border diagonalUp="false" diagonalDown="false">
      <left/>
      <right style="medium">
        <color rgb="FF004E95"/>
      </right>
      <top style="medium">
        <color rgb="FF004E95"/>
      </top>
      <bottom/>
      <diagonal/>
    </border>
    <border diagonalUp="false" diagonalDown="false">
      <left style="medium">
        <color rgb="FF004E95"/>
      </left>
      <right/>
      <top/>
      <bottom/>
      <diagonal/>
    </border>
    <border diagonalUp="false" diagonalDown="false">
      <left/>
      <right style="medium">
        <color rgb="FF004E95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4E95"/>
      </left>
      <right/>
      <top style="medium">
        <color rgb="FF004E95"/>
      </top>
      <bottom style="medium">
        <color rgb="FF004E95"/>
      </bottom>
      <diagonal/>
    </border>
    <border diagonalUp="false" diagonalDown="false">
      <left/>
      <right/>
      <top style="medium">
        <color rgb="FF004E95"/>
      </top>
      <bottom style="medium">
        <color rgb="FF004E95"/>
      </bottom>
      <diagonal/>
    </border>
    <border diagonalUp="false" diagonalDown="false">
      <left/>
      <right style="medium">
        <color rgb="FF004E95"/>
      </right>
      <top style="medium">
        <color rgb="FF004E95"/>
      </top>
      <bottom style="medium">
        <color rgb="FF004E95"/>
      </bottom>
      <diagonal/>
    </border>
    <border diagonalUp="false" diagonalDown="false">
      <left style="medium">
        <color rgb="FF004E95"/>
      </left>
      <right/>
      <top/>
      <bottom style="medium">
        <color rgb="FF004E95"/>
      </bottom>
      <diagonal/>
    </border>
    <border diagonalUp="false" diagonalDown="false">
      <left/>
      <right/>
      <top/>
      <bottom style="medium">
        <color rgb="FF004E95"/>
      </bottom>
      <diagonal/>
    </border>
    <border diagonalUp="false" diagonalDown="false">
      <left/>
      <right style="medium">
        <color rgb="FF004E95"/>
      </right>
      <top/>
      <bottom style="medium">
        <color rgb="FF004E95"/>
      </bottom>
      <diagonal/>
    </border>
    <border diagonalUp="false" diagonalDown="false">
      <left style="thick">
        <color rgb="FF004E95"/>
      </left>
      <right/>
      <top style="thick">
        <color rgb="FF004E95"/>
      </top>
      <bottom style="thick">
        <color rgb="FF004E95"/>
      </bottom>
      <diagonal/>
    </border>
    <border diagonalUp="false" diagonalDown="false">
      <left/>
      <right/>
      <top style="thick">
        <color rgb="FF004E95"/>
      </top>
      <bottom style="thick">
        <color rgb="FF004E95"/>
      </bottom>
      <diagonal/>
    </border>
    <border diagonalUp="false" diagonalDown="false">
      <left/>
      <right style="thick">
        <color rgb="FF004E95"/>
      </right>
      <top style="thick">
        <color rgb="FF004E95"/>
      </top>
      <bottom style="thick">
        <color rgb="FF004E95"/>
      </bottom>
      <diagonal/>
    </border>
    <border diagonalUp="false" diagonalDown="false">
      <left style="thick">
        <color rgb="FF004E95"/>
      </left>
      <right/>
      <top/>
      <bottom/>
      <diagonal/>
    </border>
    <border diagonalUp="false" diagonalDown="false">
      <left/>
      <right style="thick">
        <color rgb="FF004E95"/>
      </right>
      <top/>
      <bottom/>
      <diagonal/>
    </border>
    <border diagonalUp="false" diagonalDown="false">
      <left style="thick">
        <color rgb="FF004E95"/>
      </left>
      <right/>
      <top/>
      <bottom style="thick">
        <color rgb="FF004E95"/>
      </bottom>
      <diagonal/>
    </border>
    <border diagonalUp="false" diagonalDown="false">
      <left/>
      <right/>
      <top/>
      <bottom style="thick">
        <color rgb="FF004E95"/>
      </bottom>
      <diagonal/>
    </border>
    <border diagonalUp="false" diagonalDown="false">
      <left/>
      <right style="thick">
        <color rgb="FF004E95"/>
      </right>
      <top/>
      <bottom style="thick">
        <color rgb="FF004E9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3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>
          <bgColor rgb="FFFF8B8B"/>
        </patternFill>
      </fill>
    </dxf>
    <dxf>
      <fill>
        <patternFill>
          <bgColor rgb="FFFF8B8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800"/>
      <rgbColor rgb="FFFF00FF"/>
      <rgbColor rgb="FF16E6B6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5B9BD5"/>
      <rgbColor rgb="FF993366"/>
      <rgbColor rgb="FFFFFFCC"/>
      <rgbColor rgb="FFCCFFFF"/>
      <rgbColor rgb="FF660066"/>
      <rgbColor rgb="FFFF8B8B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ACDE8"/>
      <rgbColor rgb="FF99CC00"/>
      <rgbColor rgb="FFFFC000"/>
      <rgbColor rgb="FFFF9900"/>
      <rgbColor rgb="FFFF6600"/>
      <rgbColor rgb="FF666699"/>
      <rgbColor rgb="FFA6A6A6"/>
      <rgbColor rgb="FF004E95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15120</xdr:rowOff>
    </xdr:from>
    <xdr:to>
      <xdr:col>2</xdr:col>
      <xdr:colOff>143280</xdr:colOff>
      <xdr:row>2</xdr:row>
      <xdr:rowOff>13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40" y="15120"/>
          <a:ext cx="43704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0720</xdr:colOff>
      <xdr:row>0</xdr:row>
      <xdr:rowOff>83880</xdr:rowOff>
    </xdr:from>
    <xdr:to>
      <xdr:col>2</xdr:col>
      <xdr:colOff>1486800</xdr:colOff>
      <xdr:row>1</xdr:row>
      <xdr:rowOff>243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41960" y="83880"/>
          <a:ext cx="49608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9280</xdr:colOff>
      <xdr:row>0</xdr:row>
      <xdr:rowOff>83880</xdr:rowOff>
    </xdr:from>
    <xdr:to>
      <xdr:col>6</xdr:col>
      <xdr:colOff>265320</xdr:colOff>
      <xdr:row>1</xdr:row>
      <xdr:rowOff>1522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568000" y="83880"/>
          <a:ext cx="44892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440</xdr:colOff>
      <xdr:row>0</xdr:row>
      <xdr:rowOff>68760</xdr:rowOff>
    </xdr:from>
    <xdr:to>
      <xdr:col>2</xdr:col>
      <xdr:colOff>1532520</xdr:colOff>
      <xdr:row>1</xdr:row>
      <xdr:rowOff>228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187680" y="68760"/>
          <a:ext cx="49608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4"/>
    <col collapsed="false" customWidth="true" hidden="false" outlineLevel="0" max="3" min="2" style="0" width="3.36"/>
    <col collapsed="false" customWidth="true" hidden="false" outlineLevel="0" max="4" min="4" style="0" width="15.91"/>
    <col collapsed="false" customWidth="true" hidden="false" outlineLevel="0" max="5" min="5" style="0" width="26.45"/>
    <col collapsed="false" customWidth="true" hidden="false" outlineLevel="0" max="6" min="6" style="0" width="3.36"/>
    <col collapsed="false" customWidth="true" hidden="false" outlineLevel="0" max="9" min="9" style="0" width="22.36"/>
  </cols>
  <sheetData>
    <row r="1" customFormat="false" ht="14.2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/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/>
      <c r="J4" s="5"/>
      <c r="K4" s="5"/>
      <c r="L4" s="5"/>
      <c r="M4" s="5"/>
    </row>
    <row r="5" customFormat="false" ht="18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8"/>
      <c r="J5" s="5"/>
      <c r="K5" s="5"/>
      <c r="L5" s="5"/>
      <c r="M5" s="5"/>
    </row>
    <row r="6" customFormat="false" ht="15" hidden="false" customHeight="false" outlineLevel="0" collapsed="false">
      <c r="A6" s="9"/>
      <c r="B6" s="7"/>
      <c r="C6" s="7"/>
      <c r="D6" s="7"/>
      <c r="E6" s="7"/>
      <c r="F6" s="7"/>
      <c r="G6" s="10" t="s">
        <v>2</v>
      </c>
      <c r="H6" s="7"/>
      <c r="I6" s="8"/>
      <c r="J6" s="5"/>
      <c r="K6" s="5"/>
      <c r="L6" s="5"/>
      <c r="M6" s="5"/>
    </row>
    <row r="7" customFormat="false" ht="15" hidden="false" customHeight="false" outlineLevel="0" collapsed="false">
      <c r="A7" s="11" t="s">
        <v>3</v>
      </c>
      <c r="B7" s="12" t="s">
        <v>4</v>
      </c>
      <c r="C7" s="12"/>
      <c r="D7" s="12"/>
      <c r="E7" s="13" t="s">
        <v>5</v>
      </c>
      <c r="F7" s="7"/>
      <c r="G7" s="7"/>
      <c r="H7" s="7"/>
      <c r="I7" s="8"/>
      <c r="J7" s="5"/>
      <c r="K7" s="5"/>
      <c r="L7" s="5"/>
      <c r="M7" s="5"/>
    </row>
    <row r="8" customFormat="false" ht="15" hidden="false" customHeight="false" outlineLevel="0" collapsed="false">
      <c r="A8" s="9"/>
      <c r="B8" s="7"/>
      <c r="C8" s="7"/>
      <c r="D8" s="7"/>
      <c r="E8" s="7"/>
      <c r="F8" s="7"/>
      <c r="G8" s="7"/>
      <c r="H8" s="7"/>
      <c r="I8" s="8"/>
      <c r="J8" s="5"/>
      <c r="K8" s="5"/>
      <c r="L8" s="5"/>
      <c r="M8" s="5"/>
    </row>
    <row r="9" customFormat="false" ht="15" hidden="false" customHeight="false" outlineLevel="0" collapsed="false">
      <c r="A9" s="11"/>
      <c r="B9" s="14" t="s">
        <v>6</v>
      </c>
      <c r="C9" s="14"/>
      <c r="D9" s="14"/>
      <c r="E9" s="15" t="n">
        <f aca="false">VLOOKUP(E7,CODE!A3:B14,2,FALSE())</f>
        <v>43830</v>
      </c>
      <c r="F9" s="7"/>
      <c r="G9" s="16" t="s">
        <v>7</v>
      </c>
      <c r="H9" s="7"/>
      <c r="I9" s="8"/>
      <c r="J9" s="5"/>
      <c r="K9" s="5"/>
      <c r="L9" s="5"/>
      <c r="M9" s="5"/>
    </row>
    <row r="10" customFormat="false" ht="15" hidden="false" customHeight="false" outlineLevel="0" collapsed="false">
      <c r="A10" s="9"/>
      <c r="B10" s="7"/>
      <c r="C10" s="7"/>
      <c r="D10" s="7"/>
      <c r="E10" s="7"/>
      <c r="F10" s="7"/>
      <c r="G10" s="7"/>
      <c r="H10" s="7"/>
      <c r="I10" s="8"/>
      <c r="J10" s="5"/>
      <c r="K10" s="5"/>
      <c r="L10" s="5"/>
      <c r="M10" s="5"/>
    </row>
    <row r="11" customFormat="false" ht="15" hidden="false" customHeight="false" outlineLevel="0" collapsed="false">
      <c r="A11" s="11" t="s">
        <v>8</v>
      </c>
      <c r="B11" s="12" t="s">
        <v>9</v>
      </c>
      <c r="C11" s="12"/>
      <c r="D11" s="12"/>
      <c r="E11" s="17" t="n">
        <v>44196</v>
      </c>
      <c r="F11" s="7"/>
      <c r="G11" s="7"/>
      <c r="H11" s="7"/>
      <c r="I11" s="8"/>
      <c r="J11" s="5"/>
      <c r="K11" s="5"/>
      <c r="L11" s="5"/>
      <c r="M11" s="5"/>
    </row>
    <row r="12" customFormat="false" ht="15" hidden="false" customHeight="false" outlineLevel="0" collapsed="false">
      <c r="A12" s="9"/>
      <c r="B12" s="7"/>
      <c r="C12" s="7"/>
      <c r="D12" s="7"/>
      <c r="E12" s="18"/>
      <c r="F12" s="7"/>
      <c r="G12" s="7"/>
      <c r="H12" s="7"/>
      <c r="I12" s="8"/>
      <c r="J12" s="5"/>
      <c r="K12" s="5"/>
      <c r="L12" s="5"/>
      <c r="M12" s="5"/>
    </row>
    <row r="13" customFormat="false" ht="15" hidden="false" customHeight="false" outlineLevel="0" collapsed="false">
      <c r="A13" s="11"/>
      <c r="B13" s="14" t="s">
        <v>10</v>
      </c>
      <c r="C13" s="14"/>
      <c r="D13" s="14"/>
      <c r="E13" s="19" t="n">
        <f aca="false">ROUND((E11-E9)/(365/12),0)</f>
        <v>12</v>
      </c>
      <c r="F13" s="7"/>
      <c r="G13" s="16" t="s">
        <v>11</v>
      </c>
      <c r="H13" s="7"/>
      <c r="I13" s="8"/>
      <c r="J13" s="5"/>
      <c r="K13" s="5"/>
      <c r="L13" s="5"/>
      <c r="M13" s="5"/>
    </row>
    <row r="14" customFormat="false" ht="1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8"/>
      <c r="J14" s="5"/>
      <c r="K14" s="5"/>
      <c r="L14" s="5"/>
      <c r="M14" s="5"/>
    </row>
    <row r="15" customFormat="false" ht="1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2"/>
      <c r="J15" s="5"/>
      <c r="K15" s="5"/>
      <c r="L15" s="5"/>
      <c r="M15" s="5"/>
    </row>
    <row r="16" customFormat="false" ht="18" hidden="false" customHeight="false" outlineLevel="0" collapsed="false">
      <c r="A16" s="6" t="s">
        <v>12</v>
      </c>
      <c r="B16" s="7"/>
      <c r="C16" s="7"/>
      <c r="D16" s="7"/>
      <c r="E16" s="7"/>
      <c r="F16" s="7"/>
      <c r="G16" s="7"/>
      <c r="H16" s="7"/>
      <c r="I16" s="8"/>
      <c r="J16" s="5"/>
      <c r="K16" s="5"/>
      <c r="L16" s="5"/>
      <c r="M16" s="5"/>
    </row>
    <row r="17" customFormat="false" ht="15" hidden="false" customHeight="false" outlineLevel="0" collapsed="false">
      <c r="A17" s="9"/>
      <c r="B17" s="7"/>
      <c r="C17" s="7"/>
      <c r="D17" s="7"/>
      <c r="E17" s="7"/>
      <c r="F17" s="7"/>
      <c r="G17" s="7"/>
      <c r="H17" s="7"/>
      <c r="I17" s="8"/>
      <c r="J17" s="5"/>
      <c r="K17" s="5"/>
      <c r="L17" s="5"/>
      <c r="M17" s="5"/>
    </row>
    <row r="18" customFormat="false" ht="15" hidden="false" customHeight="false" outlineLevel="0" collapsed="false">
      <c r="A18" s="11" t="s">
        <v>13</v>
      </c>
      <c r="B18" s="12" t="s">
        <v>14</v>
      </c>
      <c r="C18" s="12"/>
      <c r="D18" s="12"/>
      <c r="E18" s="23" t="n">
        <f aca="false">'BASE YEAR REVENUE'!C78</f>
        <v>0</v>
      </c>
      <c r="F18" s="7"/>
      <c r="G18" s="24" t="s">
        <v>15</v>
      </c>
      <c r="H18" s="25"/>
      <c r="I18" s="26"/>
      <c r="J18" s="5"/>
      <c r="K18" s="5"/>
      <c r="L18" s="5"/>
      <c r="M18" s="5"/>
    </row>
    <row r="19" customFormat="false" ht="15" hidden="false" customHeight="false" outlineLevel="0" collapsed="false">
      <c r="A19" s="9"/>
      <c r="B19" s="7"/>
      <c r="C19" s="7"/>
      <c r="D19" s="7"/>
      <c r="E19" s="7"/>
      <c r="F19" s="7"/>
      <c r="G19" s="7"/>
      <c r="H19" s="7"/>
      <c r="I19" s="8"/>
      <c r="J19" s="5"/>
      <c r="K19" s="5"/>
      <c r="L19" s="5"/>
      <c r="M19" s="5"/>
    </row>
    <row r="20" customFormat="false" ht="15" hidden="false" customHeight="false" outlineLevel="0" collapsed="false">
      <c r="A20" s="11" t="s">
        <v>16</v>
      </c>
      <c r="B20" s="12" t="s">
        <v>17</v>
      </c>
      <c r="C20" s="12"/>
      <c r="D20" s="12"/>
      <c r="E20" s="27" t="n">
        <f aca="false">'GROWTH RATE'!B86</f>
        <v>0.041</v>
      </c>
      <c r="F20" s="7"/>
      <c r="G20" s="28" t="s">
        <v>15</v>
      </c>
      <c r="H20" s="29"/>
      <c r="I20" s="30"/>
      <c r="J20" s="5"/>
      <c r="K20" s="5"/>
      <c r="L20" s="5"/>
      <c r="M20" s="5"/>
    </row>
    <row r="21" customFormat="false" ht="15" hidden="false" customHeight="false" outlineLevel="0" collapsed="false">
      <c r="A21" s="9"/>
      <c r="B21" s="7"/>
      <c r="C21" s="7"/>
      <c r="D21" s="7"/>
      <c r="E21" s="31"/>
      <c r="F21" s="7"/>
      <c r="G21" s="7"/>
      <c r="H21" s="7"/>
      <c r="I21" s="8"/>
      <c r="J21" s="5"/>
      <c r="K21" s="5"/>
      <c r="L21" s="5"/>
      <c r="M21" s="5"/>
    </row>
    <row r="22" customFormat="false" ht="15" hidden="false" customHeight="false" outlineLevel="0" collapsed="false">
      <c r="A22" s="9"/>
      <c r="B22" s="14" t="s">
        <v>18</v>
      </c>
      <c r="C22" s="32"/>
      <c r="D22" s="32"/>
      <c r="E22" s="23" t="n">
        <f aca="false">E18*((1+E20)^(E13/12))</f>
        <v>0</v>
      </c>
      <c r="F22" s="7"/>
      <c r="G22" s="7" t="s">
        <v>19</v>
      </c>
      <c r="H22" s="7"/>
      <c r="I22" s="8"/>
      <c r="J22" s="5"/>
      <c r="K22" s="5"/>
      <c r="L22" s="5"/>
      <c r="M22" s="5"/>
    </row>
    <row r="23" customFormat="false" ht="15" hidden="false" customHeight="false" outlineLevel="0" collapsed="false">
      <c r="A23" s="9"/>
      <c r="B23" s="7"/>
      <c r="C23" s="7"/>
      <c r="D23" s="7"/>
      <c r="E23" s="33"/>
      <c r="F23" s="7"/>
      <c r="G23" s="7"/>
      <c r="H23" s="7"/>
      <c r="I23" s="8"/>
      <c r="J23" s="5"/>
      <c r="K23" s="5"/>
      <c r="L23" s="5"/>
      <c r="M23" s="5"/>
    </row>
    <row r="24" customFormat="false" ht="15" hidden="false" customHeight="false" outlineLevel="0" collapsed="false">
      <c r="A24" s="11" t="s">
        <v>20</v>
      </c>
      <c r="B24" s="12" t="s">
        <v>21</v>
      </c>
      <c r="C24" s="12"/>
      <c r="D24" s="12"/>
      <c r="E24" s="23" t="n">
        <f aca="false">'ACTUAL REVENUE'!C78</f>
        <v>0</v>
      </c>
      <c r="F24" s="7"/>
      <c r="G24" s="34" t="s">
        <v>15</v>
      </c>
      <c r="H24" s="35"/>
      <c r="I24" s="36"/>
      <c r="J24" s="5"/>
      <c r="K24" s="5"/>
      <c r="L24" s="5"/>
      <c r="M24" s="5"/>
    </row>
    <row r="25" customFormat="false" ht="14.25" hidden="false" customHeight="false" outlineLevel="0" collapsed="false">
      <c r="A25" s="9"/>
      <c r="B25" s="7"/>
      <c r="C25" s="7"/>
      <c r="D25" s="7"/>
      <c r="E25" s="7"/>
      <c r="F25" s="7"/>
      <c r="G25" s="7"/>
      <c r="H25" s="7"/>
      <c r="I25" s="8"/>
      <c r="J25" s="5"/>
      <c r="K25" s="5"/>
      <c r="L25" s="5"/>
      <c r="M25" s="5"/>
    </row>
    <row r="26" customFormat="false" ht="1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9"/>
      <c r="J26" s="5"/>
      <c r="K26" s="5"/>
      <c r="L26" s="5"/>
      <c r="M26" s="5"/>
    </row>
    <row r="27" customFormat="false" ht="18.75" hidden="false" customHeight="false" outlineLevel="0" collapsed="false">
      <c r="A27" s="6" t="s">
        <v>22</v>
      </c>
      <c r="B27" s="7"/>
      <c r="C27" s="7"/>
      <c r="D27" s="7"/>
      <c r="E27" s="7"/>
      <c r="F27" s="7"/>
      <c r="G27" s="40"/>
      <c r="H27" s="41" t="s">
        <v>23</v>
      </c>
      <c r="I27" s="42" t="n">
        <f aca="false">E11</f>
        <v>44196</v>
      </c>
      <c r="J27" s="5"/>
      <c r="K27" s="5"/>
      <c r="L27" s="5"/>
      <c r="M27" s="5"/>
    </row>
    <row r="28" customFormat="false" ht="15" hidden="false" customHeight="false" outlineLevel="0" collapsed="false">
      <c r="A28" s="11"/>
      <c r="B28" s="12" t="s">
        <v>24</v>
      </c>
      <c r="C28" s="12"/>
      <c r="D28" s="12"/>
      <c r="E28" s="43" t="n">
        <f aca="false">IF(E22-E24&gt;0,E22-E24,0)</f>
        <v>0</v>
      </c>
      <c r="F28" s="7"/>
      <c r="G28" s="7"/>
      <c r="H28" s="7"/>
      <c r="I28" s="8"/>
      <c r="J28" s="5"/>
      <c r="K28" s="5"/>
      <c r="L28" s="5"/>
      <c r="M28" s="5"/>
    </row>
    <row r="29" customFormat="false" ht="15" hidden="false" customHeight="false" outlineLevel="0" collapsed="false">
      <c r="A29" s="9"/>
      <c r="B29" s="7"/>
      <c r="C29" s="7"/>
      <c r="D29" s="7"/>
      <c r="E29" s="12"/>
      <c r="F29" s="7"/>
      <c r="G29" s="7"/>
      <c r="H29" s="7"/>
      <c r="I29" s="8"/>
    </row>
    <row r="30" customFormat="false" ht="15" hidden="false" customHeight="false" outlineLevel="0" collapsed="false">
      <c r="A30" s="11"/>
      <c r="B30" s="12" t="s">
        <v>25</v>
      </c>
      <c r="C30" s="12"/>
      <c r="D30" s="12"/>
      <c r="E30" s="44" t="e">
        <f aca="false">(E28/E22)*-1</f>
        <v>#DIV/0!</v>
      </c>
      <c r="F30" s="7"/>
      <c r="G30" s="7"/>
      <c r="H30" s="7"/>
      <c r="I30" s="8"/>
    </row>
    <row r="31" customFormat="false" ht="1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7"/>
    </row>
  </sheetData>
  <sheetProtection sheet="true" objects="true" scenarios="true"/>
  <mergeCells count="1">
    <mergeCell ref="D1:M2"/>
  </mergeCells>
  <conditionalFormatting sqref="E28">
    <cfRule type="cellIs" priority="2" operator="greaterThan" aboveAverage="0" equalAverage="0" bottom="0" percent="0" rank="0" text="" dxfId="0">
      <formula>0</formula>
    </cfRule>
  </conditionalFormatting>
  <conditionalFormatting sqref="E30"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true" sqref="E7" type="list">
      <formula1>CODE!$A$3:$A$14</formula1>
      <formula2>0</formula2>
    </dataValidation>
    <dataValidation allowBlank="true" errorStyle="stop" operator="between" showDropDown="false" showErrorMessage="true" showInputMessage="true" sqref="E11" type="list">
      <formula1>CODE!$F$8:$F$11</formula1>
      <formula2>0</formula2>
    </dataValidation>
  </dataValidations>
  <hyperlinks>
    <hyperlink ref="G18" location="'BASE YEAR REVENUE'!A1" display="Use Worksheet to Calculate "/>
    <hyperlink ref="G20" location="'GROWTH RATE'!A1" display="Use Worksheet to Calculate "/>
    <hyperlink ref="G24" location="'ACTUAL REVENUE'!A1" display="Use Worksheet to Calculat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54"/>
    <col collapsed="false" customWidth="true" hidden="false" outlineLevel="0" max="2" min="2" style="0" width="20.54"/>
    <col collapsed="false" customWidth="true" hidden="false" outlineLevel="0" max="3" min="3" style="0" width="23.36"/>
    <col collapsed="false" customWidth="true" hidden="false" outlineLevel="0" max="4" min="4" style="0" width="10.36"/>
    <col collapsed="false" customWidth="true" hidden="false" outlineLevel="0" max="5" min="5" style="0" width="11"/>
  </cols>
  <sheetData>
    <row r="1" customFormat="false" ht="33" hidden="false" customHeight="true" outlineLevel="0" collapsed="false">
      <c r="A1" s="48" t="s">
        <v>26</v>
      </c>
      <c r="E1" s="49" t="s">
        <v>27</v>
      </c>
    </row>
    <row r="2" customFormat="false" ht="21" hidden="false" customHeight="true" outlineLevel="0" collapsed="false">
      <c r="A2" s="50" t="s">
        <v>23</v>
      </c>
      <c r="B2" s="51" t="n">
        <f aca="false">SUMMARY!$E$9</f>
        <v>43830</v>
      </c>
    </row>
    <row r="3" s="55" customFormat="true" ht="15" hidden="false" customHeight="false" outlineLevel="0" collapsed="false">
      <c r="A3" s="52" t="s">
        <v>28</v>
      </c>
      <c r="B3" s="53" t="s">
        <v>29</v>
      </c>
      <c r="C3" s="54" t="s">
        <v>30</v>
      </c>
    </row>
    <row r="4" customFormat="false" ht="28.5" hidden="false" customHeight="true" outlineLevel="0" collapsed="false">
      <c r="A4" s="56" t="s">
        <v>31</v>
      </c>
      <c r="B4" s="57" t="s">
        <v>32</v>
      </c>
      <c r="C4" s="57"/>
    </row>
    <row r="5" customFormat="false" ht="15" hidden="false" customHeight="false" outlineLevel="0" collapsed="false">
      <c r="A5" s="58" t="s">
        <v>33</v>
      </c>
      <c r="B5" s="59"/>
      <c r="C5" s="60"/>
    </row>
    <row r="6" customFormat="false" ht="14.25" hidden="false" customHeight="false" outlineLevel="0" collapsed="false">
      <c r="A6" s="61" t="s">
        <v>33</v>
      </c>
      <c r="B6" s="7" t="s">
        <v>34</v>
      </c>
      <c r="C6" s="62" t="n">
        <v>0</v>
      </c>
    </row>
    <row r="7" customFormat="false" ht="14.25" hidden="false" customHeight="false" outlineLevel="0" collapsed="false">
      <c r="A7" s="58" t="s">
        <v>35</v>
      </c>
      <c r="B7" s="59"/>
      <c r="C7" s="63"/>
    </row>
    <row r="8" customFormat="false" ht="14.25" hidden="false" customHeight="false" outlineLevel="0" collapsed="false">
      <c r="A8" s="61" t="s">
        <v>36</v>
      </c>
      <c r="B8" s="7" t="s">
        <v>34</v>
      </c>
      <c r="C8" s="62" t="n">
        <v>0</v>
      </c>
    </row>
    <row r="9" customFormat="false" ht="14.25" hidden="false" customHeight="false" outlineLevel="0" collapsed="false">
      <c r="A9" s="64" t="s">
        <v>37</v>
      </c>
      <c r="B9" s="65"/>
      <c r="C9" s="66"/>
    </row>
    <row r="10" customFormat="false" ht="14.25" hidden="false" customHeight="false" outlineLevel="0" collapsed="false">
      <c r="A10" s="67" t="s">
        <v>38</v>
      </c>
      <c r="B10" s="7" t="s">
        <v>34</v>
      </c>
      <c r="C10" s="62" t="n">
        <v>0</v>
      </c>
    </row>
    <row r="11" customFormat="false" ht="14.25" hidden="false" customHeight="false" outlineLevel="0" collapsed="false">
      <c r="A11" s="67" t="s">
        <v>39</v>
      </c>
      <c r="B11" s="7" t="s">
        <v>34</v>
      </c>
      <c r="C11" s="62" t="n">
        <v>0</v>
      </c>
    </row>
    <row r="12" customFormat="false" ht="14.25" hidden="false" customHeight="false" outlineLevel="0" collapsed="false">
      <c r="A12" s="67" t="s">
        <v>40</v>
      </c>
      <c r="B12" s="7" t="s">
        <v>34</v>
      </c>
      <c r="C12" s="62" t="n">
        <v>0</v>
      </c>
    </row>
    <row r="13" customFormat="false" ht="14.25" hidden="false" customHeight="false" outlineLevel="0" collapsed="false">
      <c r="A13" s="67" t="s">
        <v>41</v>
      </c>
      <c r="B13" s="7" t="s">
        <v>34</v>
      </c>
      <c r="C13" s="62" t="n">
        <v>0</v>
      </c>
    </row>
    <row r="14" customFormat="false" ht="14.25" hidden="false" customHeight="false" outlineLevel="0" collapsed="false">
      <c r="A14" s="67" t="s">
        <v>42</v>
      </c>
      <c r="B14" s="7" t="s">
        <v>34</v>
      </c>
      <c r="C14" s="62" t="n">
        <v>0</v>
      </c>
    </row>
    <row r="15" customFormat="false" ht="14.25" hidden="false" customHeight="false" outlineLevel="0" collapsed="false">
      <c r="A15" s="67" t="s">
        <v>43</v>
      </c>
      <c r="B15" s="7" t="s">
        <v>34</v>
      </c>
      <c r="C15" s="62" t="n">
        <v>0</v>
      </c>
    </row>
    <row r="16" customFormat="false" ht="14.25" hidden="false" customHeight="false" outlineLevel="0" collapsed="false">
      <c r="A16" s="67" t="s">
        <v>44</v>
      </c>
      <c r="B16" s="7" t="s">
        <v>34</v>
      </c>
      <c r="C16" s="62" t="n">
        <v>0</v>
      </c>
    </row>
    <row r="17" customFormat="false" ht="14.25" hidden="false" customHeight="false" outlineLevel="0" collapsed="false">
      <c r="A17" s="58" t="s">
        <v>45</v>
      </c>
      <c r="B17" s="59"/>
      <c r="C17" s="63"/>
    </row>
    <row r="18" customFormat="false" ht="14.25" hidden="false" customHeight="false" outlineLevel="0" collapsed="false">
      <c r="A18" s="61" t="s">
        <v>46</v>
      </c>
      <c r="B18" s="7" t="s">
        <v>34</v>
      </c>
      <c r="C18" s="62" t="n">
        <v>0</v>
      </c>
    </row>
    <row r="19" customFormat="false" ht="14.25" hidden="false" customHeight="false" outlineLevel="0" collapsed="false">
      <c r="A19" s="61" t="s">
        <v>47</v>
      </c>
      <c r="B19" s="7" t="s">
        <v>34</v>
      </c>
      <c r="C19" s="62" t="n">
        <v>0</v>
      </c>
    </row>
    <row r="20" customFormat="false" ht="14.25" hidden="false" customHeight="false" outlineLevel="0" collapsed="false">
      <c r="A20" s="61" t="s">
        <v>48</v>
      </c>
      <c r="B20" s="7" t="s">
        <v>34</v>
      </c>
      <c r="C20" s="62" t="n">
        <v>0</v>
      </c>
    </row>
    <row r="21" customFormat="false" ht="14.25" hidden="false" customHeight="false" outlineLevel="0" collapsed="false">
      <c r="A21" s="61" t="s">
        <v>49</v>
      </c>
      <c r="B21" s="7" t="s">
        <v>34</v>
      </c>
      <c r="C21" s="62" t="n">
        <v>0</v>
      </c>
    </row>
    <row r="22" customFormat="false" ht="14.25" hidden="false" customHeight="false" outlineLevel="0" collapsed="false">
      <c r="A22" s="61" t="s">
        <v>50</v>
      </c>
      <c r="B22" s="7" t="s">
        <v>34</v>
      </c>
      <c r="C22" s="62" t="n">
        <v>0</v>
      </c>
    </row>
    <row r="23" customFormat="false" ht="14.25" hidden="false" customHeight="false" outlineLevel="0" collapsed="false">
      <c r="A23" s="61" t="s">
        <v>51</v>
      </c>
      <c r="B23" s="7" t="s">
        <v>34</v>
      </c>
      <c r="C23" s="62" t="n">
        <v>0</v>
      </c>
    </row>
    <row r="24" customFormat="false" ht="14.25" hidden="false" customHeight="false" outlineLevel="0" collapsed="false">
      <c r="A24" s="61" t="s">
        <v>52</v>
      </c>
      <c r="B24" s="7" t="s">
        <v>34</v>
      </c>
      <c r="C24" s="62" t="n">
        <v>0</v>
      </c>
    </row>
    <row r="25" customFormat="false" ht="14.25" hidden="false" customHeight="false" outlineLevel="0" collapsed="false">
      <c r="A25" s="68" t="s">
        <v>53</v>
      </c>
      <c r="B25" s="59"/>
      <c r="C25" s="63"/>
    </row>
    <row r="26" customFormat="false" ht="14.25" hidden="false" customHeight="false" outlineLevel="0" collapsed="false">
      <c r="A26" s="61" t="s">
        <v>54</v>
      </c>
      <c r="B26" s="7" t="s">
        <v>34</v>
      </c>
      <c r="C26" s="62" t="n">
        <v>0</v>
      </c>
    </row>
    <row r="27" customFormat="false" ht="14.25" hidden="false" customHeight="false" outlineLevel="0" collapsed="false">
      <c r="A27" s="61" t="s">
        <v>55</v>
      </c>
      <c r="B27" s="7" t="s">
        <v>34</v>
      </c>
      <c r="C27" s="62" t="n">
        <v>0</v>
      </c>
    </row>
    <row r="28" customFormat="false" ht="14.25" hidden="false" customHeight="false" outlineLevel="0" collapsed="false">
      <c r="A28" s="68" t="s">
        <v>56</v>
      </c>
      <c r="B28" s="59"/>
      <c r="C28" s="63"/>
    </row>
    <row r="29" customFormat="false" ht="14.25" hidden="false" customHeight="false" outlineLevel="0" collapsed="false">
      <c r="A29" s="61" t="s">
        <v>38</v>
      </c>
      <c r="B29" s="7" t="s">
        <v>34</v>
      </c>
      <c r="C29" s="62" t="n">
        <v>0</v>
      </c>
    </row>
    <row r="30" customFormat="false" ht="14.25" hidden="false" customHeight="false" outlineLevel="0" collapsed="false">
      <c r="A30" s="61" t="s">
        <v>57</v>
      </c>
      <c r="B30" s="7" t="s">
        <v>34</v>
      </c>
      <c r="C30" s="62" t="n">
        <v>0</v>
      </c>
    </row>
    <row r="31" customFormat="false" ht="14.25" hidden="false" customHeight="false" outlineLevel="0" collapsed="false">
      <c r="A31" s="61" t="s">
        <v>58</v>
      </c>
      <c r="B31" s="7" t="s">
        <v>34</v>
      </c>
      <c r="C31" s="62" t="n">
        <v>0</v>
      </c>
    </row>
    <row r="32" customFormat="false" ht="14.25" hidden="false" customHeight="false" outlineLevel="0" collapsed="false">
      <c r="A32" s="61" t="s">
        <v>59</v>
      </c>
      <c r="B32" s="7" t="s">
        <v>34</v>
      </c>
      <c r="C32" s="62" t="n">
        <v>0</v>
      </c>
    </row>
    <row r="33" customFormat="false" ht="14.25" hidden="false" customHeight="false" outlineLevel="0" collapsed="false">
      <c r="A33" s="61" t="s">
        <v>60</v>
      </c>
      <c r="B33" s="7" t="s">
        <v>34</v>
      </c>
      <c r="C33" s="62" t="n">
        <v>0</v>
      </c>
    </row>
    <row r="34" customFormat="false" ht="14.25" hidden="false" customHeight="false" outlineLevel="0" collapsed="false">
      <c r="A34" s="61" t="s">
        <v>61</v>
      </c>
      <c r="B34" s="7" t="s">
        <v>34</v>
      </c>
      <c r="C34" s="62" t="n">
        <v>0</v>
      </c>
    </row>
    <row r="35" customFormat="false" ht="14.25" hidden="false" customHeight="false" outlineLevel="0" collapsed="false">
      <c r="A35" s="68" t="s">
        <v>62</v>
      </c>
      <c r="B35" s="59"/>
      <c r="C35" s="63"/>
    </row>
    <row r="36" customFormat="false" ht="14.25" hidden="false" customHeight="false" outlineLevel="0" collapsed="false">
      <c r="A36" s="61" t="s">
        <v>63</v>
      </c>
      <c r="B36" s="7" t="s">
        <v>34</v>
      </c>
      <c r="C36" s="62" t="n">
        <v>0</v>
      </c>
    </row>
    <row r="37" customFormat="false" ht="14.25" hidden="false" customHeight="false" outlineLevel="0" collapsed="false">
      <c r="A37" s="61" t="s">
        <v>64</v>
      </c>
      <c r="B37" s="7" t="s">
        <v>34</v>
      </c>
      <c r="C37" s="62" t="n">
        <v>0</v>
      </c>
    </row>
    <row r="38" customFormat="false" ht="14.25" hidden="false" customHeight="false" outlineLevel="0" collapsed="false">
      <c r="A38" s="61" t="s">
        <v>65</v>
      </c>
      <c r="B38" s="7" t="s">
        <v>34</v>
      </c>
      <c r="C38" s="62" t="n">
        <v>0</v>
      </c>
    </row>
    <row r="39" customFormat="false" ht="15" hidden="false" customHeight="false" outlineLevel="0" collapsed="false">
      <c r="A39" s="61" t="s">
        <v>66</v>
      </c>
      <c r="B39" s="7" t="s">
        <v>34</v>
      </c>
      <c r="C39" s="62" t="n">
        <v>0</v>
      </c>
    </row>
    <row r="40" customFormat="false" ht="28.5" hidden="false" customHeight="true" outlineLevel="0" collapsed="false">
      <c r="A40" s="56" t="s">
        <v>67</v>
      </c>
      <c r="B40" s="57" t="s">
        <v>68</v>
      </c>
      <c r="C40" s="57"/>
    </row>
    <row r="41" customFormat="false" ht="15" hidden="false" customHeight="false" outlineLevel="0" collapsed="false">
      <c r="A41" s="68" t="s">
        <v>67</v>
      </c>
      <c r="B41" s="59"/>
      <c r="C41" s="60"/>
    </row>
    <row r="42" customFormat="false" ht="14.25" hidden="false" customHeight="false" outlineLevel="0" collapsed="false">
      <c r="A42" s="61" t="s">
        <v>69</v>
      </c>
      <c r="B42" s="7" t="s">
        <v>34</v>
      </c>
      <c r="C42" s="62" t="n">
        <v>0</v>
      </c>
    </row>
    <row r="43" customFormat="false" ht="14.25" hidden="false" customHeight="false" outlineLevel="0" collapsed="false">
      <c r="A43" s="61" t="s">
        <v>70</v>
      </c>
      <c r="B43" s="7" t="s">
        <v>34</v>
      </c>
      <c r="C43" s="62" t="n">
        <v>0</v>
      </c>
    </row>
    <row r="44" customFormat="false" ht="14.25" hidden="false" customHeight="false" outlineLevel="0" collapsed="false">
      <c r="A44" s="61" t="s">
        <v>71</v>
      </c>
      <c r="B44" s="7" t="s">
        <v>72</v>
      </c>
      <c r="C44" s="62" t="n">
        <v>0</v>
      </c>
    </row>
    <row r="45" customFormat="false" ht="15" hidden="false" customHeight="false" outlineLevel="0" collapsed="false">
      <c r="A45" s="61" t="s">
        <v>73</v>
      </c>
      <c r="B45" s="7" t="s">
        <v>72</v>
      </c>
      <c r="C45" s="62" t="n">
        <v>0</v>
      </c>
    </row>
    <row r="46" customFormat="false" ht="28.5" hidden="false" customHeight="true" outlineLevel="0" collapsed="false">
      <c r="A46" s="56" t="s">
        <v>74</v>
      </c>
      <c r="B46" s="57" t="s">
        <v>75</v>
      </c>
      <c r="C46" s="57"/>
    </row>
    <row r="47" customFormat="false" ht="15" hidden="false" customHeight="false" outlineLevel="0" collapsed="false">
      <c r="A47" s="68" t="s">
        <v>76</v>
      </c>
      <c r="B47" s="59"/>
      <c r="C47" s="60"/>
    </row>
    <row r="48" customFormat="false" ht="14.25" hidden="false" customHeight="false" outlineLevel="0" collapsed="false">
      <c r="A48" s="61" t="s">
        <v>77</v>
      </c>
      <c r="B48" s="7" t="s">
        <v>72</v>
      </c>
      <c r="C48" s="62" t="n">
        <v>0</v>
      </c>
    </row>
    <row r="49" customFormat="false" ht="14.25" hidden="false" customHeight="false" outlineLevel="0" collapsed="false">
      <c r="A49" s="61" t="s">
        <v>78</v>
      </c>
      <c r="B49" s="7" t="s">
        <v>72</v>
      </c>
      <c r="C49" s="62" t="n">
        <v>0</v>
      </c>
    </row>
    <row r="50" customFormat="false" ht="14.25" hidden="false" customHeight="false" outlineLevel="0" collapsed="false">
      <c r="A50" s="61" t="s">
        <v>79</v>
      </c>
      <c r="B50" s="7" t="s">
        <v>72</v>
      </c>
      <c r="C50" s="62" t="n">
        <v>0</v>
      </c>
    </row>
    <row r="51" customFormat="false" ht="14.25" hidden="false" customHeight="false" outlineLevel="0" collapsed="false">
      <c r="A51" s="61" t="s">
        <v>80</v>
      </c>
      <c r="B51" s="7" t="s">
        <v>72</v>
      </c>
      <c r="C51" s="62" t="n">
        <v>0</v>
      </c>
    </row>
    <row r="52" customFormat="false" ht="14.25" hidden="false" customHeight="false" outlineLevel="0" collapsed="false">
      <c r="A52" s="68" t="s">
        <v>81</v>
      </c>
      <c r="B52" s="59"/>
      <c r="C52" s="63"/>
    </row>
    <row r="53" customFormat="false" ht="14.25" hidden="false" customHeight="false" outlineLevel="0" collapsed="false">
      <c r="A53" s="61" t="s">
        <v>82</v>
      </c>
      <c r="B53" s="7" t="s">
        <v>34</v>
      </c>
      <c r="C53" s="62" t="n">
        <v>0</v>
      </c>
    </row>
    <row r="54" customFormat="false" ht="14.25" hidden="false" customHeight="false" outlineLevel="0" collapsed="false">
      <c r="A54" s="61" t="s">
        <v>83</v>
      </c>
      <c r="B54" s="7" t="s">
        <v>34</v>
      </c>
      <c r="C54" s="62" t="n">
        <v>0</v>
      </c>
    </row>
    <row r="55" customFormat="false" ht="14.25" hidden="false" customHeight="false" outlineLevel="0" collapsed="false">
      <c r="A55" s="61" t="s">
        <v>84</v>
      </c>
      <c r="B55" s="7" t="s">
        <v>34</v>
      </c>
      <c r="C55" s="62" t="n">
        <v>0</v>
      </c>
    </row>
    <row r="56" customFormat="false" ht="14.25" hidden="false" customHeight="false" outlineLevel="0" collapsed="false">
      <c r="A56" s="61" t="s">
        <v>85</v>
      </c>
      <c r="B56" s="7" t="s">
        <v>34</v>
      </c>
      <c r="C56" s="62" t="n">
        <v>0</v>
      </c>
    </row>
    <row r="57" customFormat="false" ht="14.25" hidden="false" customHeight="false" outlineLevel="0" collapsed="false">
      <c r="A57" s="61" t="s">
        <v>86</v>
      </c>
      <c r="B57" s="7" t="s">
        <v>34</v>
      </c>
      <c r="C57" s="62" t="n">
        <v>0</v>
      </c>
    </row>
    <row r="58" customFormat="false" ht="14.25" hidden="false" customHeight="false" outlineLevel="0" collapsed="false">
      <c r="A58" s="61" t="s">
        <v>87</v>
      </c>
      <c r="B58" s="7" t="s">
        <v>34</v>
      </c>
      <c r="C58" s="62" t="n">
        <v>0</v>
      </c>
    </row>
    <row r="59" customFormat="false" ht="14.25" hidden="false" customHeight="false" outlineLevel="0" collapsed="false">
      <c r="A59" s="61" t="s">
        <v>88</v>
      </c>
      <c r="B59" s="7" t="s">
        <v>34</v>
      </c>
      <c r="C59" s="62" t="n">
        <v>0</v>
      </c>
    </row>
    <row r="60" customFormat="false" ht="14.25" hidden="false" customHeight="false" outlineLevel="0" collapsed="false">
      <c r="A60" s="61" t="s">
        <v>89</v>
      </c>
      <c r="B60" s="7" t="s">
        <v>34</v>
      </c>
      <c r="C60" s="62" t="n">
        <v>0</v>
      </c>
    </row>
    <row r="61" customFormat="false" ht="14.25" hidden="false" customHeight="false" outlineLevel="0" collapsed="false">
      <c r="A61" s="61" t="s">
        <v>90</v>
      </c>
      <c r="B61" s="7" t="s">
        <v>34</v>
      </c>
      <c r="C61" s="62" t="n">
        <v>0</v>
      </c>
    </row>
    <row r="62" customFormat="false" ht="14.25" hidden="false" customHeight="false" outlineLevel="0" collapsed="false">
      <c r="A62" s="61" t="s">
        <v>91</v>
      </c>
      <c r="B62" s="7" t="s">
        <v>34</v>
      </c>
      <c r="C62" s="62" t="n">
        <v>0</v>
      </c>
    </row>
    <row r="63" customFormat="false" ht="14.25" hidden="false" customHeight="false" outlineLevel="0" collapsed="false">
      <c r="A63" s="61" t="s">
        <v>66</v>
      </c>
      <c r="B63" s="7" t="s">
        <v>34</v>
      </c>
      <c r="C63" s="62" t="n">
        <v>0</v>
      </c>
    </row>
    <row r="64" customFormat="false" ht="14.25" hidden="false" customHeight="false" outlineLevel="0" collapsed="false">
      <c r="A64" s="68" t="s">
        <v>92</v>
      </c>
      <c r="B64" s="59"/>
      <c r="C64" s="63"/>
    </row>
    <row r="65" customFormat="false" ht="14.25" hidden="false" customHeight="false" outlineLevel="0" collapsed="false">
      <c r="A65" s="61" t="s">
        <v>93</v>
      </c>
      <c r="B65" s="7" t="s">
        <v>34</v>
      </c>
      <c r="C65" s="62" t="n">
        <v>0</v>
      </c>
    </row>
    <row r="66" customFormat="false" ht="14.25" hidden="false" customHeight="false" outlineLevel="0" collapsed="false">
      <c r="A66" s="61" t="s">
        <v>94</v>
      </c>
      <c r="B66" s="7" t="s">
        <v>34</v>
      </c>
      <c r="C66" s="62" t="n">
        <v>0</v>
      </c>
    </row>
    <row r="67" customFormat="false" ht="14.25" hidden="false" customHeight="false" outlineLevel="0" collapsed="false">
      <c r="A67" s="61" t="s">
        <v>95</v>
      </c>
      <c r="B67" s="7" t="s">
        <v>72</v>
      </c>
      <c r="C67" s="62" t="n">
        <v>0</v>
      </c>
    </row>
    <row r="68" customFormat="false" ht="14.25" hidden="false" customHeight="false" outlineLevel="0" collapsed="false">
      <c r="A68" s="61" t="s">
        <v>96</v>
      </c>
      <c r="B68" s="7" t="s">
        <v>34</v>
      </c>
      <c r="C68" s="62" t="n">
        <v>0</v>
      </c>
    </row>
    <row r="69" customFormat="false" ht="14.25" hidden="false" customHeight="false" outlineLevel="0" collapsed="false">
      <c r="A69" s="61" t="s">
        <v>97</v>
      </c>
      <c r="B69" s="7" t="s">
        <v>34</v>
      </c>
      <c r="C69" s="62" t="n">
        <v>0</v>
      </c>
    </row>
    <row r="70" customFormat="false" ht="14.25" hidden="false" customHeight="false" outlineLevel="0" collapsed="false">
      <c r="A70" s="61" t="s">
        <v>98</v>
      </c>
      <c r="B70" s="7" t="s">
        <v>34</v>
      </c>
      <c r="C70" s="62" t="n">
        <v>0</v>
      </c>
    </row>
    <row r="71" customFormat="false" ht="14.25" hidden="false" customHeight="false" outlineLevel="0" collapsed="false">
      <c r="A71" s="61" t="s">
        <v>99</v>
      </c>
      <c r="B71" s="7" t="s">
        <v>34</v>
      </c>
      <c r="C71" s="62" t="n">
        <v>0</v>
      </c>
    </row>
    <row r="72" customFormat="false" ht="14.25" hidden="false" customHeight="false" outlineLevel="0" collapsed="false">
      <c r="A72" s="61" t="s">
        <v>100</v>
      </c>
      <c r="B72" s="7" t="s">
        <v>34</v>
      </c>
      <c r="C72" s="62" t="n">
        <v>0</v>
      </c>
    </row>
    <row r="73" customFormat="false" ht="14.25" hidden="false" customHeight="false" outlineLevel="0" collapsed="false">
      <c r="A73" s="61" t="s">
        <v>101</v>
      </c>
      <c r="B73" s="7" t="s">
        <v>72</v>
      </c>
      <c r="C73" s="62" t="n">
        <v>0</v>
      </c>
    </row>
    <row r="74" customFormat="false" ht="14.25" hidden="false" customHeight="false" outlineLevel="0" collapsed="false">
      <c r="A74" s="61" t="s">
        <v>102</v>
      </c>
      <c r="B74" s="7" t="s">
        <v>72</v>
      </c>
      <c r="C74" s="62" t="n">
        <v>0</v>
      </c>
    </row>
    <row r="75" customFormat="false" ht="14.25" hidden="false" customHeight="false" outlineLevel="0" collapsed="false">
      <c r="A75" s="61" t="s">
        <v>103</v>
      </c>
      <c r="B75" s="7" t="s">
        <v>72</v>
      </c>
      <c r="C75" s="62" t="n">
        <v>0</v>
      </c>
    </row>
    <row r="76" customFormat="false" ht="14.25" hidden="false" customHeight="false" outlineLevel="0" collapsed="false">
      <c r="A76" s="61" t="s">
        <v>104</v>
      </c>
      <c r="B76" s="7" t="s">
        <v>34</v>
      </c>
      <c r="C76" s="62" t="n">
        <v>0</v>
      </c>
    </row>
    <row r="77" customFormat="false" ht="23.25" hidden="false" customHeight="false" outlineLevel="0" collapsed="false">
      <c r="A77" s="69" t="s">
        <v>105</v>
      </c>
      <c r="B77" s="32"/>
      <c r="C77" s="70" t="n">
        <f aca="false">SUM(C5:C76)</f>
        <v>0</v>
      </c>
    </row>
    <row r="78" customFormat="false" ht="24" hidden="false" customHeight="true" outlineLevel="0" collapsed="false">
      <c r="A78" s="71" t="s">
        <v>106</v>
      </c>
      <c r="B78" s="72"/>
      <c r="C78" s="73" t="n">
        <f aca="false">SUMIF(B5:C76,"Y",C5:C76)</f>
        <v>0</v>
      </c>
    </row>
    <row r="79" customFormat="false" ht="15" hidden="false" customHeight="false" outlineLevel="0" collapsed="false"/>
  </sheetData>
  <sheetProtection sheet="true" objects="true" scenarios="true"/>
  <mergeCells count="3">
    <mergeCell ref="B4:C4"/>
    <mergeCell ref="B40:C40"/>
    <mergeCell ref="B46:C46"/>
  </mergeCells>
  <hyperlinks>
    <hyperlink ref="E1" location="SUMMARY!A1" display="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13.36"/>
    <col collapsed="false" customWidth="true" hidden="false" outlineLevel="0" max="6" min="3" style="0" width="15.36"/>
    <col collapsed="false" customWidth="true" hidden="false" outlineLevel="0" max="7" min="7" style="0" width="11"/>
  </cols>
  <sheetData>
    <row r="1" customFormat="false" ht="33" hidden="false" customHeight="true" outlineLevel="0" collapsed="false">
      <c r="A1" s="48" t="s">
        <v>107</v>
      </c>
      <c r="G1" s="49" t="s">
        <v>27</v>
      </c>
    </row>
    <row r="2" customFormat="false" ht="33" hidden="false" customHeight="true" outlineLevel="0" collapsed="false">
      <c r="A2" s="48"/>
      <c r="G2" s="49"/>
    </row>
    <row r="3" customFormat="false" ht="21" hidden="false" customHeight="true" outlineLevel="0" collapsed="false">
      <c r="A3" s="74" t="s">
        <v>108</v>
      </c>
      <c r="B3" s="74"/>
      <c r="C3" s="74"/>
      <c r="D3" s="74"/>
      <c r="E3" s="74"/>
      <c r="F3" s="74"/>
    </row>
    <row r="4" customFormat="false" ht="21" hidden="false" customHeight="true" outlineLevel="0" collapsed="false">
      <c r="A4" s="52"/>
      <c r="B4" s="75" t="s">
        <v>109</v>
      </c>
      <c r="C4" s="76" t="s">
        <v>110</v>
      </c>
      <c r="D4" s="76" t="s">
        <v>110</v>
      </c>
      <c r="E4" s="76" t="s">
        <v>110</v>
      </c>
      <c r="F4" s="77" t="s">
        <v>110</v>
      </c>
    </row>
    <row r="5" s="55" customFormat="true" ht="15" hidden="false" customHeight="false" outlineLevel="0" collapsed="false">
      <c r="A5" s="52" t="s">
        <v>28</v>
      </c>
      <c r="B5" s="75" t="s">
        <v>111</v>
      </c>
      <c r="C5" s="76" t="n">
        <f aca="false">DATE(YEAR(F5)-3,MONTH(F5),DAY(E5))</f>
        <v>42735</v>
      </c>
      <c r="D5" s="76" t="n">
        <f aca="false">DATE(YEAR(F5)-2,MONTH(F5),DAY(F5))</f>
        <v>43100</v>
      </c>
      <c r="E5" s="76" t="n">
        <f aca="false">DATE(YEAR(F5)-1,MONTH(F5),DAY(F5))</f>
        <v>43465</v>
      </c>
      <c r="F5" s="77" t="n">
        <f aca="false">SUMMARY!$E$9</f>
        <v>43830</v>
      </c>
    </row>
    <row r="6" customFormat="false" ht="28.5" hidden="false" customHeight="true" outlineLevel="0" collapsed="false">
      <c r="A6" s="56" t="s">
        <v>31</v>
      </c>
      <c r="B6" s="57" t="s">
        <v>32</v>
      </c>
      <c r="C6" s="57"/>
      <c r="D6" s="57"/>
      <c r="E6" s="57"/>
      <c r="F6" s="57"/>
    </row>
    <row r="7" customFormat="false" ht="15" hidden="false" customHeight="false" outlineLevel="0" collapsed="false">
      <c r="A7" s="58" t="s">
        <v>33</v>
      </c>
      <c r="B7" s="59"/>
      <c r="C7" s="59"/>
      <c r="D7" s="59"/>
      <c r="E7" s="59"/>
      <c r="F7" s="60"/>
    </row>
    <row r="8" customFormat="false" ht="14.25" hidden="false" customHeight="false" outlineLevel="0" collapsed="false">
      <c r="A8" s="61" t="str">
        <f aca="false">'BASE YEAR REVENUE'!A6</f>
        <v>Property Tax</v>
      </c>
      <c r="B8" s="78" t="str">
        <f aca="false">'BASE YEAR REVENUE'!B6</f>
        <v>Y</v>
      </c>
      <c r="C8" s="79" t="n">
        <v>100000</v>
      </c>
      <c r="D8" s="79" t="n">
        <v>102000</v>
      </c>
      <c r="E8" s="79" t="n">
        <v>102800</v>
      </c>
      <c r="F8" s="80" t="n">
        <f aca="false">'BASE YEAR REVENUE'!C6</f>
        <v>0</v>
      </c>
    </row>
    <row r="9" customFormat="false" ht="14.25" hidden="false" customHeight="false" outlineLevel="0" collapsed="false">
      <c r="A9" s="58" t="s">
        <v>35</v>
      </c>
      <c r="B9" s="59"/>
      <c r="C9" s="59"/>
      <c r="D9" s="59"/>
      <c r="E9" s="59"/>
      <c r="F9" s="60"/>
    </row>
    <row r="10" customFormat="false" ht="14.25" hidden="false" customHeight="false" outlineLevel="0" collapsed="false">
      <c r="A10" s="61" t="str">
        <f aca="false">'BASE YEAR REVENUE'!A8</f>
        <v>General Sales and Use Tax</v>
      </c>
      <c r="B10" s="78" t="str">
        <f aca="false">'BASE YEAR REVENUE'!B8</f>
        <v>Y</v>
      </c>
      <c r="C10" s="79"/>
      <c r="D10" s="79"/>
      <c r="E10" s="79"/>
      <c r="F10" s="80" t="n">
        <f aca="false">'BASE YEAR REVENUE'!C8</f>
        <v>0</v>
      </c>
    </row>
    <row r="11" customFormat="false" ht="14.25" hidden="false" customHeight="false" outlineLevel="0" collapsed="false">
      <c r="A11" s="61" t="str">
        <f aca="false">'BASE YEAR REVENUE'!A9</f>
        <v>Selective Sales Tax </v>
      </c>
      <c r="B11" s="65"/>
      <c r="C11" s="65"/>
      <c r="D11" s="65"/>
      <c r="E11" s="65"/>
      <c r="F11" s="81"/>
    </row>
    <row r="12" customFormat="false" ht="14.25" hidden="false" customHeight="false" outlineLevel="0" collapsed="false">
      <c r="A12" s="67" t="str">
        <f aca="false">'BASE YEAR REVENUE'!A10</f>
        <v>Alcoholic Beverage</v>
      </c>
      <c r="B12" s="78" t="str">
        <f aca="false">'BASE YEAR REVENUE'!B10</f>
        <v>Y</v>
      </c>
      <c r="C12" s="79"/>
      <c r="D12" s="79"/>
      <c r="E12" s="79"/>
      <c r="F12" s="80" t="n">
        <f aca="false">'BASE YEAR REVENUE'!C10</f>
        <v>0</v>
      </c>
    </row>
    <row r="13" customFormat="false" ht="14.25" hidden="false" customHeight="false" outlineLevel="0" collapsed="false">
      <c r="A13" s="67" t="str">
        <f aca="false">'BASE YEAR REVENUE'!A11</f>
        <v>Amusements Sales Tax</v>
      </c>
      <c r="B13" s="78" t="str">
        <f aca="false">'BASE YEAR REVENUE'!B11</f>
        <v>Y</v>
      </c>
      <c r="C13" s="79"/>
      <c r="D13" s="79"/>
      <c r="E13" s="79"/>
      <c r="F13" s="80" t="n">
        <f aca="false">'BASE YEAR REVENUE'!C11</f>
        <v>0</v>
      </c>
    </row>
    <row r="14" customFormat="false" ht="14.25" hidden="false" customHeight="false" outlineLevel="0" collapsed="false">
      <c r="A14" s="67" t="str">
        <f aca="false">'BASE YEAR REVENUE'!A12</f>
        <v>Motor Fuels Sales Tax</v>
      </c>
      <c r="B14" s="78" t="str">
        <f aca="false">'BASE YEAR REVENUE'!B12</f>
        <v>Y</v>
      </c>
      <c r="C14" s="79"/>
      <c r="D14" s="79"/>
      <c r="E14" s="79"/>
      <c r="F14" s="80" t="n">
        <f aca="false">'BASE YEAR REVENUE'!C12</f>
        <v>0</v>
      </c>
    </row>
    <row r="15" customFormat="false" ht="14.25" hidden="false" customHeight="false" outlineLevel="0" collapsed="false">
      <c r="A15" s="67" t="str">
        <f aca="false">'BASE YEAR REVENUE'!A13</f>
        <v>Parimutuels Tax</v>
      </c>
      <c r="B15" s="78" t="str">
        <f aca="false">'BASE YEAR REVENUE'!B13</f>
        <v>Y</v>
      </c>
      <c r="C15" s="79"/>
      <c r="D15" s="79"/>
      <c r="E15" s="79"/>
      <c r="F15" s="80" t="n">
        <f aca="false">'BASE YEAR REVENUE'!C13</f>
        <v>0</v>
      </c>
    </row>
    <row r="16" customFormat="false" ht="14.25" hidden="false" customHeight="false" outlineLevel="0" collapsed="false">
      <c r="A16" s="67" t="str">
        <f aca="false">'BASE YEAR REVENUE'!A14</f>
        <v>Public Utilities Sales Tax</v>
      </c>
      <c r="B16" s="78" t="str">
        <f aca="false">'BASE YEAR REVENUE'!B14</f>
        <v>Y</v>
      </c>
      <c r="C16" s="79"/>
      <c r="D16" s="79"/>
      <c r="E16" s="79"/>
      <c r="F16" s="80" t="n">
        <f aca="false">'BASE YEAR REVENUE'!C14</f>
        <v>0</v>
      </c>
    </row>
    <row r="17" customFormat="false" ht="14.25" hidden="false" customHeight="false" outlineLevel="0" collapsed="false">
      <c r="A17" s="67" t="str">
        <f aca="false">'BASE YEAR REVENUE'!A15</f>
        <v>Tobacco Products Tax</v>
      </c>
      <c r="B17" s="78" t="str">
        <f aca="false">'BASE YEAR REVENUE'!B15</f>
        <v>Y</v>
      </c>
      <c r="C17" s="79"/>
      <c r="D17" s="79"/>
      <c r="E17" s="79"/>
      <c r="F17" s="80" t="n">
        <f aca="false">'BASE YEAR REVENUE'!C15</f>
        <v>0</v>
      </c>
    </row>
    <row r="18" customFormat="false" ht="14.25" hidden="false" customHeight="false" outlineLevel="0" collapsed="false">
      <c r="A18" s="67" t="str">
        <f aca="false">'BASE YEAR REVENUE'!A16</f>
        <v>Other Sales Tax</v>
      </c>
      <c r="B18" s="78" t="str">
        <f aca="false">'BASE YEAR REVENUE'!B16</f>
        <v>Y</v>
      </c>
      <c r="C18" s="79"/>
      <c r="D18" s="79"/>
      <c r="E18" s="79"/>
      <c r="F18" s="80" t="n">
        <f aca="false">'BASE YEAR REVENUE'!C16</f>
        <v>0</v>
      </c>
    </row>
    <row r="19" customFormat="false" ht="14.25" hidden="false" customHeight="false" outlineLevel="0" collapsed="false">
      <c r="A19" s="58" t="s">
        <v>45</v>
      </c>
      <c r="B19" s="59"/>
      <c r="C19" s="59"/>
      <c r="D19" s="59"/>
      <c r="E19" s="59"/>
      <c r="F19" s="60"/>
    </row>
    <row r="20" customFormat="false" ht="14.25" hidden="false" customHeight="false" outlineLevel="0" collapsed="false">
      <c r="A20" s="61" t="str">
        <f aca="false">'BASE YEAR REVENUE'!A18</f>
        <v>Alcoholic Beverage Licensing and Permits</v>
      </c>
      <c r="B20" s="78" t="str">
        <f aca="false">'BASE YEAR REVENUE'!B18</f>
        <v>Y</v>
      </c>
      <c r="C20" s="79"/>
      <c r="D20" s="79"/>
      <c r="E20" s="79"/>
      <c r="F20" s="80" t="n">
        <f aca="false">'BASE YEAR REVENUE'!C18</f>
        <v>0</v>
      </c>
    </row>
    <row r="21" customFormat="false" ht="14.25" hidden="false" customHeight="false" outlineLevel="0" collapsed="false">
      <c r="A21" s="61" t="str">
        <f aca="false">'BASE YEAR REVENUE'!A19</f>
        <v>Building/Construction Permits</v>
      </c>
      <c r="B21" s="78" t="str">
        <f aca="false">'BASE YEAR REVENUE'!B19</f>
        <v>Y</v>
      </c>
      <c r="C21" s="79"/>
      <c r="D21" s="79"/>
      <c r="E21" s="79"/>
      <c r="F21" s="80" t="n">
        <f aca="false">'BASE YEAR REVENUE'!C19</f>
        <v>0</v>
      </c>
    </row>
    <row r="22" customFormat="false" ht="14.25" hidden="false" customHeight="false" outlineLevel="0" collapsed="false">
      <c r="A22" s="61" t="str">
        <f aca="false">'BASE YEAR REVENUE'!A20</f>
        <v>Amusements Licensing and Permits</v>
      </c>
      <c r="B22" s="78" t="str">
        <f aca="false">'BASE YEAR REVENUE'!B20</f>
        <v>Y</v>
      </c>
      <c r="C22" s="79"/>
      <c r="D22" s="79"/>
      <c r="E22" s="79"/>
      <c r="F22" s="80" t="n">
        <f aca="false">'BASE YEAR REVENUE'!C20</f>
        <v>0</v>
      </c>
    </row>
    <row r="23" customFormat="false" ht="14.25" hidden="false" customHeight="false" outlineLevel="0" collapsed="false">
      <c r="A23" s="61" t="str">
        <f aca="false">'BASE YEAR REVENUE'!A21</f>
        <v>Motor Vehicles Licensing and Permits</v>
      </c>
      <c r="B23" s="78" t="str">
        <f aca="false">'BASE YEAR REVENUE'!B21</f>
        <v>Y</v>
      </c>
      <c r="C23" s="79"/>
      <c r="D23" s="79"/>
      <c r="E23" s="79"/>
      <c r="F23" s="80" t="n">
        <f aca="false">'BASE YEAR REVENUE'!C21</f>
        <v>0</v>
      </c>
    </row>
    <row r="24" customFormat="false" ht="14.25" hidden="false" customHeight="false" outlineLevel="0" collapsed="false">
      <c r="A24" s="61" t="str">
        <f aca="false">'BASE YEAR REVENUE'!A22</f>
        <v>Public Utilities Licensing and Permits</v>
      </c>
      <c r="B24" s="78" t="str">
        <f aca="false">'BASE YEAR REVENUE'!B22</f>
        <v>Y</v>
      </c>
      <c r="C24" s="79"/>
      <c r="D24" s="79"/>
      <c r="E24" s="79"/>
      <c r="F24" s="80" t="n">
        <f aca="false">'BASE YEAR REVENUE'!C22</f>
        <v>0</v>
      </c>
    </row>
    <row r="25" customFormat="false" ht="14.25" hidden="false" customHeight="false" outlineLevel="0" collapsed="false">
      <c r="A25" s="61" t="str">
        <f aca="false">'BASE YEAR REVENUE'!A23</f>
        <v>Occupation and Business Licensing and Permits</v>
      </c>
      <c r="B25" s="78" t="str">
        <f aca="false">'BASE YEAR REVENUE'!B23</f>
        <v>Y</v>
      </c>
      <c r="C25" s="79"/>
      <c r="D25" s="79"/>
      <c r="E25" s="79"/>
      <c r="F25" s="80" t="n">
        <f aca="false">'BASE YEAR REVENUE'!C23</f>
        <v>0</v>
      </c>
    </row>
    <row r="26" customFormat="false" ht="14.25" hidden="false" customHeight="false" outlineLevel="0" collapsed="false">
      <c r="A26" s="61" t="str">
        <f aca="false">'BASE YEAR REVENUE'!A24</f>
        <v>Other Licensing and Permits</v>
      </c>
      <c r="B26" s="78" t="str">
        <f aca="false">'BASE YEAR REVENUE'!B24</f>
        <v>Y</v>
      </c>
      <c r="C26" s="79"/>
      <c r="D26" s="79"/>
      <c r="E26" s="79"/>
      <c r="F26" s="80" t="n">
        <f aca="false">'BASE YEAR REVENUE'!C24</f>
        <v>0</v>
      </c>
    </row>
    <row r="27" customFormat="false" ht="14.25" hidden="false" customHeight="false" outlineLevel="0" collapsed="false">
      <c r="A27" s="68" t="s">
        <v>53</v>
      </c>
      <c r="B27" s="59"/>
      <c r="C27" s="59"/>
      <c r="D27" s="59"/>
      <c r="E27" s="59"/>
      <c r="F27" s="60"/>
    </row>
    <row r="28" customFormat="false" ht="14.25" hidden="false" customHeight="false" outlineLevel="0" collapsed="false">
      <c r="A28" s="61" t="str">
        <f aca="false">'BASE YEAR REVENUE'!A26</f>
        <v>Individual Income Tax</v>
      </c>
      <c r="B28" s="78" t="str">
        <f aca="false">'BASE YEAR REVENUE'!B26</f>
        <v>Y</v>
      </c>
      <c r="C28" s="79"/>
      <c r="D28" s="79"/>
      <c r="E28" s="79"/>
      <c r="F28" s="80" t="n">
        <f aca="false">'BASE YEAR REVENUE'!C26</f>
        <v>0</v>
      </c>
    </row>
    <row r="29" customFormat="false" ht="14.25" hidden="false" customHeight="false" outlineLevel="0" collapsed="false">
      <c r="A29" s="61" t="str">
        <f aca="false">'BASE YEAR REVENUE'!A27</f>
        <v>Corporate Income Tax</v>
      </c>
      <c r="B29" s="78" t="str">
        <f aca="false">'BASE YEAR REVENUE'!B27</f>
        <v>Y</v>
      </c>
      <c r="C29" s="79"/>
      <c r="D29" s="79"/>
      <c r="E29" s="79"/>
      <c r="F29" s="80" t="n">
        <f aca="false">'BASE YEAR REVENUE'!C27</f>
        <v>0</v>
      </c>
    </row>
    <row r="30" customFormat="false" ht="14.25" hidden="false" customHeight="false" outlineLevel="0" collapsed="false">
      <c r="A30" s="68" t="s">
        <v>56</v>
      </c>
      <c r="B30" s="59"/>
      <c r="C30" s="59"/>
      <c r="D30" s="59"/>
      <c r="E30" s="59"/>
      <c r="F30" s="60"/>
    </row>
    <row r="31" customFormat="false" ht="14.25" hidden="false" customHeight="false" outlineLevel="0" collapsed="false">
      <c r="A31" s="61" t="str">
        <f aca="false">'BASE YEAR REVENUE'!A29</f>
        <v>Alcoholic Beverage</v>
      </c>
      <c r="B31" s="78" t="str">
        <f aca="false">'BASE YEAR REVENUE'!B29</f>
        <v>Y</v>
      </c>
      <c r="C31" s="79"/>
      <c r="D31" s="79"/>
      <c r="E31" s="79"/>
      <c r="F31" s="80" t="n">
        <f aca="false">'BASE YEAR REVENUE'!C29</f>
        <v>0</v>
      </c>
    </row>
    <row r="32" customFormat="false" ht="14.25" hidden="false" customHeight="false" outlineLevel="0" collapsed="false">
      <c r="A32" s="61" t="str">
        <f aca="false">'BASE YEAR REVENUE'!A30</f>
        <v>Amusements</v>
      </c>
      <c r="B32" s="78" t="str">
        <f aca="false">'BASE YEAR REVENUE'!B30</f>
        <v>Y</v>
      </c>
      <c r="C32" s="79"/>
      <c r="D32" s="79"/>
      <c r="E32" s="79"/>
      <c r="F32" s="80" t="n">
        <f aca="false">'BASE YEAR REVENUE'!C30</f>
        <v>0</v>
      </c>
    </row>
    <row r="33" customFormat="false" ht="14.25" hidden="false" customHeight="false" outlineLevel="0" collapsed="false">
      <c r="A33" s="61" t="str">
        <f aca="false">'BASE YEAR REVENUE'!A31</f>
        <v>Motor Vehicles</v>
      </c>
      <c r="B33" s="78" t="str">
        <f aca="false">'BASE YEAR REVENUE'!B31</f>
        <v>Y</v>
      </c>
      <c r="C33" s="79"/>
      <c r="D33" s="79"/>
      <c r="E33" s="79"/>
      <c r="F33" s="80" t="n">
        <f aca="false">'BASE YEAR REVENUE'!C31</f>
        <v>0</v>
      </c>
    </row>
    <row r="34" customFormat="false" ht="14.25" hidden="false" customHeight="false" outlineLevel="0" collapsed="false">
      <c r="A34" s="61" t="str">
        <f aca="false">'BASE YEAR REVENUE'!A32</f>
        <v>Public Utilities </v>
      </c>
      <c r="B34" s="78" t="str">
        <f aca="false">'BASE YEAR REVENUE'!B32</f>
        <v>Y</v>
      </c>
      <c r="C34" s="79"/>
      <c r="D34" s="79"/>
      <c r="E34" s="79"/>
      <c r="F34" s="80" t="n">
        <f aca="false">'BASE YEAR REVENUE'!C32</f>
        <v>0</v>
      </c>
    </row>
    <row r="35" customFormat="false" ht="14.25" hidden="false" customHeight="false" outlineLevel="0" collapsed="false">
      <c r="A35" s="61" t="str">
        <f aca="false">'BASE YEAR REVENUE'!A33</f>
        <v>Occupational and Business Licenses</v>
      </c>
      <c r="B35" s="78" t="str">
        <f aca="false">'BASE YEAR REVENUE'!B33</f>
        <v>Y</v>
      </c>
      <c r="C35" s="79"/>
      <c r="D35" s="79"/>
      <c r="E35" s="79"/>
      <c r="F35" s="80" t="n">
        <f aca="false">'BASE YEAR REVENUE'!C33</f>
        <v>0</v>
      </c>
    </row>
    <row r="36" customFormat="false" ht="14.25" hidden="false" customHeight="false" outlineLevel="0" collapsed="false">
      <c r="A36" s="61" t="str">
        <f aca="false">'BASE YEAR REVENUE'!A34</f>
        <v>Other Selective Sales </v>
      </c>
      <c r="B36" s="78" t="str">
        <f aca="false">'BASE YEAR REVENUE'!B34</f>
        <v>Y</v>
      </c>
      <c r="C36" s="79"/>
      <c r="D36" s="79"/>
      <c r="E36" s="79"/>
      <c r="F36" s="80" t="n">
        <f aca="false">'BASE YEAR REVENUE'!C34</f>
        <v>0</v>
      </c>
    </row>
    <row r="37" customFormat="false" ht="14.25" hidden="false" customHeight="false" outlineLevel="0" collapsed="false">
      <c r="A37" s="68" t="s">
        <v>62</v>
      </c>
      <c r="B37" s="59"/>
      <c r="C37" s="59"/>
      <c r="D37" s="59"/>
      <c r="E37" s="59"/>
      <c r="F37" s="60"/>
    </row>
    <row r="38" customFormat="false" ht="14.25" hidden="false" customHeight="false" outlineLevel="0" collapsed="false">
      <c r="A38" s="61" t="str">
        <f aca="false">'BASE YEAR REVENUE'!A36</f>
        <v>Death and Gift Tax</v>
      </c>
      <c r="B38" s="78" t="str">
        <f aca="false">'BASE YEAR REVENUE'!B36</f>
        <v>Y</v>
      </c>
      <c r="C38" s="79"/>
      <c r="D38" s="79"/>
      <c r="E38" s="79"/>
      <c r="F38" s="80" t="n">
        <f aca="false">'BASE YEAR REVENUE'!C36</f>
        <v>0</v>
      </c>
    </row>
    <row r="39" customFormat="false" ht="14.25" hidden="false" customHeight="false" outlineLevel="0" collapsed="false">
      <c r="A39" s="61" t="str">
        <f aca="false">'BASE YEAR REVENUE'!A37</f>
        <v>Documentary and Stock Transfer Tax</v>
      </c>
      <c r="B39" s="78" t="str">
        <f aca="false">'BASE YEAR REVENUE'!B37</f>
        <v>Y</v>
      </c>
      <c r="C39" s="79"/>
      <c r="D39" s="79"/>
      <c r="E39" s="79"/>
      <c r="F39" s="80" t="n">
        <f aca="false">'BASE YEAR REVENUE'!C37</f>
        <v>0</v>
      </c>
    </row>
    <row r="40" customFormat="false" ht="14.25" hidden="false" customHeight="false" outlineLevel="0" collapsed="false">
      <c r="A40" s="61" t="str">
        <f aca="false">'BASE YEAR REVENUE'!A38</f>
        <v>Severance Tax</v>
      </c>
      <c r="B40" s="78" t="str">
        <f aca="false">'BASE YEAR REVENUE'!B38</f>
        <v>Y</v>
      </c>
      <c r="C40" s="79"/>
      <c r="D40" s="79"/>
      <c r="E40" s="79"/>
      <c r="F40" s="80" t="n">
        <f aca="false">'BASE YEAR REVENUE'!C38</f>
        <v>0</v>
      </c>
    </row>
    <row r="41" customFormat="false" ht="15" hidden="false" customHeight="false" outlineLevel="0" collapsed="false">
      <c r="A41" s="61" t="str">
        <f aca="false">'BASE YEAR REVENUE'!A39</f>
        <v>Other</v>
      </c>
      <c r="B41" s="78" t="str">
        <f aca="false">'BASE YEAR REVENUE'!B39</f>
        <v>Y</v>
      </c>
      <c r="C41" s="79"/>
      <c r="D41" s="79"/>
      <c r="E41" s="79"/>
      <c r="F41" s="80" t="n">
        <f aca="false">'BASE YEAR REVENUE'!C39</f>
        <v>0</v>
      </c>
    </row>
    <row r="42" customFormat="false" ht="28.5" hidden="false" customHeight="true" outlineLevel="0" collapsed="false">
      <c r="A42" s="56" t="s">
        <v>67</v>
      </c>
      <c r="B42" s="57" t="s">
        <v>68</v>
      </c>
      <c r="C42" s="57"/>
      <c r="D42" s="57"/>
      <c r="E42" s="57"/>
      <c r="F42" s="57"/>
    </row>
    <row r="43" customFormat="false" ht="15" hidden="false" customHeight="false" outlineLevel="0" collapsed="false">
      <c r="A43" s="68" t="s">
        <v>67</v>
      </c>
      <c r="B43" s="59"/>
      <c r="C43" s="59"/>
      <c r="D43" s="59"/>
      <c r="E43" s="59"/>
      <c r="F43" s="60"/>
    </row>
    <row r="44" customFormat="false" ht="14.25" hidden="false" customHeight="false" outlineLevel="0" collapsed="false">
      <c r="A44" s="61" t="str">
        <f aca="false">'BASE YEAR REVENUE'!A42</f>
        <v>From Other Local Governments</v>
      </c>
      <c r="B44" s="78" t="str">
        <f aca="false">'BASE YEAR REVENUE'!B42</f>
        <v>Y</v>
      </c>
      <c r="C44" s="79"/>
      <c r="D44" s="79"/>
      <c r="E44" s="79"/>
      <c r="F44" s="80" t="n">
        <f aca="false">'BASE YEAR REVENUE'!C42</f>
        <v>0</v>
      </c>
    </row>
    <row r="45" customFormat="false" ht="14.25" hidden="false" customHeight="false" outlineLevel="0" collapsed="false">
      <c r="A45" s="61" t="str">
        <f aca="false">'BASE YEAR REVENUE'!A43</f>
        <v>From the State</v>
      </c>
      <c r="B45" s="78" t="str">
        <f aca="false">'BASE YEAR REVENUE'!B43</f>
        <v>Y</v>
      </c>
      <c r="C45" s="79"/>
      <c r="D45" s="79"/>
      <c r="E45" s="79"/>
      <c r="F45" s="80" t="n">
        <f aca="false">'BASE YEAR REVENUE'!C43</f>
        <v>0</v>
      </c>
    </row>
    <row r="46" customFormat="false" ht="14.25" hidden="false" customHeight="false" outlineLevel="0" collapsed="false">
      <c r="A46" s="61" t="str">
        <f aca="false">'BASE YEAR REVENUE'!A44</f>
        <v>From the Federal Government</v>
      </c>
      <c r="B46" s="78" t="str">
        <f aca="false">'BASE YEAR REVENUE'!B44</f>
        <v>N</v>
      </c>
      <c r="C46" s="79"/>
      <c r="D46" s="79"/>
      <c r="E46" s="79"/>
      <c r="F46" s="80" t="n">
        <f aca="false">'BASE YEAR REVENUE'!C44</f>
        <v>0</v>
      </c>
    </row>
    <row r="47" customFormat="false" ht="15" hidden="false" customHeight="false" outlineLevel="0" collapsed="false">
      <c r="A47" s="61" t="str">
        <f aca="false">'BASE YEAR REVENUE'!A45</f>
        <v>From the State and Financed from Federal Grants </v>
      </c>
      <c r="B47" s="78" t="str">
        <f aca="false">'BASE YEAR REVENUE'!B45</f>
        <v>N</v>
      </c>
      <c r="C47" s="79"/>
      <c r="D47" s="79"/>
      <c r="E47" s="79"/>
      <c r="F47" s="80" t="n">
        <f aca="false">'BASE YEAR REVENUE'!C45</f>
        <v>0</v>
      </c>
    </row>
    <row r="48" customFormat="false" ht="28.5" hidden="false" customHeight="true" outlineLevel="0" collapsed="false">
      <c r="A48" s="56" t="s">
        <v>74</v>
      </c>
      <c r="B48" s="57" t="s">
        <v>75</v>
      </c>
      <c r="C48" s="57"/>
      <c r="D48" s="57"/>
      <c r="E48" s="57"/>
      <c r="F48" s="57"/>
    </row>
    <row r="49" customFormat="false" ht="15" hidden="false" customHeight="false" outlineLevel="0" collapsed="false">
      <c r="A49" s="82" t="s">
        <v>76</v>
      </c>
      <c r="B49" s="83"/>
      <c r="C49" s="83"/>
      <c r="D49" s="83"/>
      <c r="E49" s="83"/>
      <c r="F49" s="84"/>
    </row>
    <row r="50" customFormat="false" ht="14.25" hidden="false" customHeight="false" outlineLevel="0" collapsed="false">
      <c r="A50" s="61" t="str">
        <f aca="false">'BASE YEAR REVENUE'!A48</f>
        <v>Water Supply System </v>
      </c>
      <c r="B50" s="78" t="str">
        <f aca="false">'BASE YEAR REVENUE'!B48</f>
        <v>N</v>
      </c>
      <c r="C50" s="79"/>
      <c r="D50" s="79"/>
      <c r="E50" s="79"/>
      <c r="F50" s="80" t="n">
        <f aca="false">'BASE YEAR REVENUE'!C48</f>
        <v>0</v>
      </c>
    </row>
    <row r="51" customFormat="false" ht="14.25" hidden="false" customHeight="false" outlineLevel="0" collapsed="false">
      <c r="A51" s="61" t="str">
        <f aca="false">'BASE YEAR REVENUE'!A49</f>
        <v>Electric Power System</v>
      </c>
      <c r="B51" s="78" t="str">
        <f aca="false">'BASE YEAR REVENUE'!B49</f>
        <v>N</v>
      </c>
      <c r="C51" s="79"/>
      <c r="D51" s="79"/>
      <c r="E51" s="79"/>
      <c r="F51" s="80" t="n">
        <f aca="false">'BASE YEAR REVENUE'!C49</f>
        <v>0</v>
      </c>
    </row>
    <row r="52" customFormat="false" ht="14.25" hidden="false" customHeight="false" outlineLevel="0" collapsed="false">
      <c r="A52" s="61" t="str">
        <f aca="false">'BASE YEAR REVENUE'!A50</f>
        <v>Gas Supply System </v>
      </c>
      <c r="B52" s="78" t="str">
        <f aca="false">'BASE YEAR REVENUE'!B50</f>
        <v>N</v>
      </c>
      <c r="C52" s="79"/>
      <c r="D52" s="79"/>
      <c r="E52" s="79"/>
      <c r="F52" s="80" t="n">
        <f aca="false">'BASE YEAR REVENUE'!C50</f>
        <v>0</v>
      </c>
    </row>
    <row r="53" customFormat="false" ht="14.25" hidden="false" customHeight="false" outlineLevel="0" collapsed="false">
      <c r="A53" s="61" t="str">
        <f aca="false">'BASE YEAR REVENUE'!A51</f>
        <v>Transit or Bus System </v>
      </c>
      <c r="B53" s="78" t="str">
        <f aca="false">'BASE YEAR REVENUE'!B51</f>
        <v>N</v>
      </c>
      <c r="C53" s="79"/>
      <c r="D53" s="79"/>
      <c r="E53" s="79"/>
      <c r="F53" s="80" t="n">
        <f aca="false">'BASE YEAR REVENUE'!C51</f>
        <v>0</v>
      </c>
    </row>
    <row r="54" customFormat="false" ht="14.25" hidden="false" customHeight="false" outlineLevel="0" collapsed="false">
      <c r="A54" s="82" t="s">
        <v>81</v>
      </c>
      <c r="B54" s="83"/>
      <c r="C54" s="83"/>
      <c r="D54" s="83"/>
      <c r="E54" s="83"/>
      <c r="F54" s="84"/>
    </row>
    <row r="55" customFormat="false" ht="14.25" hidden="false" customHeight="false" outlineLevel="0" collapsed="false">
      <c r="A55" s="61" t="str">
        <f aca="false">'BASE YEAR REVENUE'!A53</f>
        <v>Sewerage Charges</v>
      </c>
      <c r="B55" s="78" t="str">
        <f aca="false">'BASE YEAR REVENUE'!B53</f>
        <v>Y</v>
      </c>
      <c r="C55" s="79"/>
      <c r="D55" s="79"/>
      <c r="E55" s="79"/>
      <c r="F55" s="80" t="n">
        <f aca="false">'BASE YEAR REVENUE'!C53</f>
        <v>0</v>
      </c>
    </row>
    <row r="56" customFormat="false" ht="14.25" hidden="false" customHeight="false" outlineLevel="0" collapsed="false">
      <c r="A56" s="61" t="str">
        <f aca="false">'BASE YEAR REVENUE'!A54</f>
        <v>Refuse Collection, Disposal, and Recycling Charges</v>
      </c>
      <c r="B56" s="78" t="str">
        <f aca="false">'BASE YEAR REVENUE'!B54</f>
        <v>Y</v>
      </c>
      <c r="C56" s="79"/>
      <c r="D56" s="79"/>
      <c r="E56" s="79"/>
      <c r="F56" s="80" t="n">
        <f aca="false">'BASE YEAR REVENUE'!C54</f>
        <v>0</v>
      </c>
    </row>
    <row r="57" customFormat="false" ht="14.25" hidden="false" customHeight="false" outlineLevel="0" collapsed="false">
      <c r="A57" s="61" t="str">
        <f aca="false">'BASE YEAR REVENUE'!A55</f>
        <v>Parks and Recreation Charges</v>
      </c>
      <c r="B57" s="78" t="str">
        <f aca="false">'BASE YEAR REVENUE'!B55</f>
        <v>Y</v>
      </c>
      <c r="C57" s="79"/>
      <c r="D57" s="79"/>
      <c r="E57" s="79"/>
      <c r="F57" s="80" t="n">
        <f aca="false">'BASE YEAR REVENUE'!C55</f>
        <v>0</v>
      </c>
    </row>
    <row r="58" customFormat="false" ht="14.25" hidden="false" customHeight="false" outlineLevel="0" collapsed="false">
      <c r="A58" s="61" t="str">
        <f aca="false">'BASE YEAR REVENUE'!A56</f>
        <v>Airports</v>
      </c>
      <c r="B58" s="78" t="str">
        <f aca="false">'BASE YEAR REVENUE'!B56</f>
        <v>Y</v>
      </c>
      <c r="C58" s="79"/>
      <c r="D58" s="79"/>
      <c r="E58" s="79"/>
      <c r="F58" s="80" t="n">
        <f aca="false">'BASE YEAR REVENUE'!C56</f>
        <v>0</v>
      </c>
    </row>
    <row r="59" customFormat="false" ht="14.25" hidden="false" customHeight="false" outlineLevel="0" collapsed="false">
      <c r="A59" s="61" t="str">
        <f aca="false">'BASE YEAR REVENUE'!A57</f>
        <v>Hospital Charges</v>
      </c>
      <c r="B59" s="78" t="str">
        <f aca="false">'BASE YEAR REVENUE'!B57</f>
        <v>Y</v>
      </c>
      <c r="C59" s="79"/>
      <c r="D59" s="79"/>
      <c r="E59" s="79"/>
      <c r="F59" s="80" t="n">
        <f aca="false">'BASE YEAR REVENUE'!C57</f>
        <v>0</v>
      </c>
    </row>
    <row r="60" customFormat="false" ht="14.25" hidden="false" customHeight="false" outlineLevel="0" collapsed="false">
      <c r="A60" s="61" t="str">
        <f aca="false">'BASE YEAR REVENUE'!A58</f>
        <v>Parking Facilities </v>
      </c>
      <c r="B60" s="78" t="str">
        <f aca="false">'BASE YEAR REVENUE'!B58</f>
        <v>Y</v>
      </c>
      <c r="C60" s="79"/>
      <c r="D60" s="79"/>
      <c r="E60" s="79"/>
      <c r="F60" s="80" t="n">
        <f aca="false">'BASE YEAR REVENUE'!C58</f>
        <v>0</v>
      </c>
    </row>
    <row r="61" customFormat="false" ht="14.25" hidden="false" customHeight="false" outlineLevel="0" collapsed="false">
      <c r="A61" s="61" t="str">
        <f aca="false">'BASE YEAR REVENUE'!A59</f>
        <v>Housing Project Rentals</v>
      </c>
      <c r="B61" s="78" t="str">
        <f aca="false">'BASE YEAR REVENUE'!B59</f>
        <v>Y</v>
      </c>
      <c r="C61" s="79"/>
      <c r="D61" s="79"/>
      <c r="E61" s="79"/>
      <c r="F61" s="80" t="n">
        <f aca="false">'BASE YEAR REVENUE'!C59</f>
        <v>0</v>
      </c>
    </row>
    <row r="62" customFormat="false" ht="14.25" hidden="false" customHeight="false" outlineLevel="0" collapsed="false">
      <c r="A62" s="61" t="str">
        <f aca="false">'BASE YEAR REVENUE'!A60</f>
        <v>Highways and Other Roads</v>
      </c>
      <c r="B62" s="78" t="str">
        <f aca="false">'BASE YEAR REVENUE'!B60</f>
        <v>Y</v>
      </c>
      <c r="C62" s="79"/>
      <c r="D62" s="79"/>
      <c r="E62" s="79"/>
      <c r="F62" s="80" t="n">
        <f aca="false">'BASE YEAR REVENUE'!C60</f>
        <v>0</v>
      </c>
    </row>
    <row r="63" customFormat="false" ht="14.25" hidden="false" customHeight="false" outlineLevel="0" collapsed="false">
      <c r="A63" s="61" t="str">
        <f aca="false">'BASE YEAR REVENUE'!A61</f>
        <v>Sea and Inland Port Facilities </v>
      </c>
      <c r="B63" s="78" t="str">
        <f aca="false">'BASE YEAR REVENUE'!B61</f>
        <v>Y</v>
      </c>
      <c r="C63" s="79"/>
      <c r="D63" s="79"/>
      <c r="E63" s="79"/>
      <c r="F63" s="80" t="n">
        <f aca="false">'BASE YEAR REVENUE'!C61</f>
        <v>0</v>
      </c>
    </row>
    <row r="64" customFormat="false" ht="14.25" hidden="false" customHeight="false" outlineLevel="0" collapsed="false">
      <c r="A64" s="61" t="str">
        <f aca="false">'BASE YEAR REVENUE'!A62</f>
        <v>Miscellaneous Commercial Activities Operated</v>
      </c>
      <c r="B64" s="78" t="str">
        <f aca="false">'BASE YEAR REVENUE'!B62</f>
        <v>Y</v>
      </c>
      <c r="C64" s="79"/>
      <c r="D64" s="79"/>
      <c r="E64" s="79"/>
      <c r="F64" s="80" t="n">
        <f aca="false">'BASE YEAR REVENUE'!C62</f>
        <v>0</v>
      </c>
    </row>
    <row r="65" customFormat="false" ht="14.25" hidden="false" customHeight="false" outlineLevel="0" collapsed="false">
      <c r="A65" s="61" t="str">
        <f aca="false">'BASE YEAR REVENUE'!A63</f>
        <v>Other</v>
      </c>
      <c r="B65" s="78" t="str">
        <f aca="false">'BASE YEAR REVENUE'!B63</f>
        <v>Y</v>
      </c>
      <c r="C65" s="79"/>
      <c r="D65" s="79"/>
      <c r="E65" s="79"/>
      <c r="F65" s="80" t="n">
        <f aca="false">'BASE YEAR REVENUE'!C63</f>
        <v>0</v>
      </c>
    </row>
    <row r="66" customFormat="false" ht="14.25" hidden="false" customHeight="false" outlineLevel="0" collapsed="false">
      <c r="A66" s="82" t="s">
        <v>92</v>
      </c>
      <c r="B66" s="83"/>
      <c r="C66" s="83"/>
      <c r="D66" s="83"/>
      <c r="E66" s="83"/>
      <c r="F66" s="84"/>
    </row>
    <row r="67" customFormat="false" ht="14.25" hidden="false" customHeight="false" outlineLevel="0" collapsed="false">
      <c r="A67" s="61" t="str">
        <f aca="false">'BASE YEAR REVENUE'!A65</f>
        <v>Special Assessments</v>
      </c>
      <c r="B67" s="78" t="str">
        <f aca="false">'BASE YEAR REVENUE'!B65</f>
        <v>Y</v>
      </c>
      <c r="C67" s="79"/>
      <c r="D67" s="79"/>
      <c r="E67" s="79"/>
      <c r="F67" s="80" t="n">
        <f aca="false">'BASE YEAR REVENUE'!C65</f>
        <v>0</v>
      </c>
    </row>
    <row r="68" customFormat="false" ht="14.25" hidden="false" customHeight="false" outlineLevel="0" collapsed="false">
      <c r="A68" s="61" t="str">
        <f aca="false">'BASE YEAR REVENUE'!A66</f>
        <v>Receipts from Sale of Property and Other Capital Assets</v>
      </c>
      <c r="B68" s="78" t="str">
        <f aca="false">'BASE YEAR REVENUE'!B66</f>
        <v>Y</v>
      </c>
      <c r="C68" s="79"/>
      <c r="D68" s="79"/>
      <c r="E68" s="79"/>
      <c r="F68" s="80" t="n">
        <f aca="false">'BASE YEAR REVENUE'!C66</f>
        <v>0</v>
      </c>
    </row>
    <row r="69" customFormat="false" ht="14.25" hidden="false" customHeight="false" outlineLevel="0" collapsed="false">
      <c r="A69" s="61" t="str">
        <f aca="false">'BASE YEAR REVENUE'!A67</f>
        <v>Proceeds from Issuance of Debt</v>
      </c>
      <c r="B69" s="78" t="str">
        <f aca="false">'BASE YEAR REVENUE'!B67</f>
        <v>N</v>
      </c>
      <c r="C69" s="79"/>
      <c r="D69" s="79"/>
      <c r="E69" s="79"/>
      <c r="F69" s="80" t="n">
        <f aca="false">'BASE YEAR REVENUE'!C67</f>
        <v>0</v>
      </c>
    </row>
    <row r="70" customFormat="false" ht="14.25" hidden="false" customHeight="false" outlineLevel="0" collapsed="false">
      <c r="A70" s="61" t="str">
        <f aca="false">'BASE YEAR REVENUE'!A68</f>
        <v>Interest Earnings</v>
      </c>
      <c r="B70" s="78" t="str">
        <f aca="false">'BASE YEAR REVENUE'!B68</f>
        <v>Y</v>
      </c>
      <c r="C70" s="79"/>
      <c r="D70" s="79"/>
      <c r="E70" s="79"/>
      <c r="F70" s="80" t="n">
        <f aca="false">'BASE YEAR REVENUE'!C68</f>
        <v>0</v>
      </c>
    </row>
    <row r="71" customFormat="false" ht="14.25" hidden="false" customHeight="false" outlineLevel="0" collapsed="false">
      <c r="A71" s="61" t="str">
        <f aca="false">'BASE YEAR REVENUE'!A69</f>
        <v>Fines and Forfeitures</v>
      </c>
      <c r="B71" s="78" t="str">
        <f aca="false">'BASE YEAR REVENUE'!B69</f>
        <v>Y</v>
      </c>
      <c r="C71" s="79"/>
      <c r="D71" s="79"/>
      <c r="E71" s="79"/>
      <c r="F71" s="80" t="n">
        <f aca="false">'BASE YEAR REVENUE'!C69</f>
        <v>0</v>
      </c>
    </row>
    <row r="72" customFormat="false" ht="14.25" hidden="false" customHeight="false" outlineLevel="0" collapsed="false">
      <c r="A72" s="61" t="str">
        <f aca="false">'BASE YEAR REVENUE'!A70</f>
        <v>Rents</v>
      </c>
      <c r="B72" s="78" t="str">
        <f aca="false">'BASE YEAR REVENUE'!B70</f>
        <v>Y</v>
      </c>
      <c r="C72" s="79"/>
      <c r="D72" s="79"/>
      <c r="E72" s="79"/>
      <c r="F72" s="80" t="n">
        <f aca="false">'BASE YEAR REVENUE'!C70</f>
        <v>0</v>
      </c>
    </row>
    <row r="73" customFormat="false" ht="14.25" hidden="false" customHeight="false" outlineLevel="0" collapsed="false">
      <c r="A73" s="61" t="str">
        <f aca="false">'BASE YEAR REVENUE'!A71</f>
        <v>Royalties</v>
      </c>
      <c r="B73" s="78" t="str">
        <f aca="false">'BASE YEAR REVENUE'!B71</f>
        <v>Y</v>
      </c>
      <c r="C73" s="79"/>
      <c r="D73" s="79"/>
      <c r="E73" s="79"/>
      <c r="F73" s="80" t="n">
        <f aca="false">'BASE YEAR REVENUE'!C71</f>
        <v>0</v>
      </c>
    </row>
    <row r="74" customFormat="false" ht="14.25" hidden="false" customHeight="false" outlineLevel="0" collapsed="false">
      <c r="A74" s="61" t="str">
        <f aca="false">'BASE YEAR REVENUE'!A72</f>
        <v>Private Donations</v>
      </c>
      <c r="B74" s="78" t="str">
        <f aca="false">'BASE YEAR REVENUE'!B72</f>
        <v>Y</v>
      </c>
      <c r="C74" s="79"/>
      <c r="D74" s="79"/>
      <c r="E74" s="79"/>
      <c r="F74" s="80" t="n">
        <f aca="false">'BASE YEAR REVENUE'!C72</f>
        <v>0</v>
      </c>
    </row>
    <row r="75" customFormat="false" ht="14.25" hidden="false" customHeight="false" outlineLevel="0" collapsed="false">
      <c r="A75" s="61" t="str">
        <f aca="false">'BASE YEAR REVENUE'!A73</f>
        <v>Sale of Retail or Wholesale Liquor</v>
      </c>
      <c r="B75" s="78" t="str">
        <f aca="false">'BASE YEAR REVENUE'!B73</f>
        <v>N</v>
      </c>
      <c r="C75" s="79"/>
      <c r="D75" s="79"/>
      <c r="E75" s="79"/>
      <c r="F75" s="80" t="n">
        <f aca="false">'BASE YEAR REVENUE'!C73</f>
        <v>0</v>
      </c>
    </row>
    <row r="76" customFormat="false" ht="14.25" hidden="false" customHeight="false" outlineLevel="0" collapsed="false">
      <c r="A76" s="61" t="str">
        <f aca="false">'BASE YEAR REVENUE'!A74</f>
        <v>Trust Revenue</v>
      </c>
      <c r="B76" s="78" t="str">
        <f aca="false">'BASE YEAR REVENUE'!B74</f>
        <v>N</v>
      </c>
      <c r="C76" s="79"/>
      <c r="D76" s="79"/>
      <c r="E76" s="79"/>
      <c r="F76" s="80" t="n">
        <f aca="false">'BASE YEAR REVENUE'!C74</f>
        <v>0</v>
      </c>
    </row>
    <row r="77" customFormat="false" ht="14.25" hidden="false" customHeight="false" outlineLevel="0" collapsed="false">
      <c r="A77" s="61" t="str">
        <f aca="false">'BASE YEAR REVENUE'!A75</f>
        <v>Refunds and Other Correcting Transactions</v>
      </c>
      <c r="B77" s="78" t="str">
        <f aca="false">'BASE YEAR REVENUE'!B75</f>
        <v>N</v>
      </c>
      <c r="C77" s="79"/>
      <c r="D77" s="79"/>
      <c r="E77" s="79"/>
      <c r="F77" s="80" t="n">
        <f aca="false">'BASE YEAR REVENUE'!C75</f>
        <v>0</v>
      </c>
    </row>
    <row r="78" customFormat="false" ht="14.25" hidden="false" customHeight="false" outlineLevel="0" collapsed="false">
      <c r="A78" s="61" t="str">
        <f aca="false">'BASE YEAR REVENUE'!A76</f>
        <v>Miscellaneous Other Revenue</v>
      </c>
      <c r="B78" s="78" t="str">
        <f aca="false">'BASE YEAR REVENUE'!B76</f>
        <v>Y</v>
      </c>
      <c r="C78" s="79"/>
      <c r="D78" s="79"/>
      <c r="E78" s="79"/>
      <c r="F78" s="80" t="n">
        <f aca="false">'BASE YEAR REVENUE'!C76</f>
        <v>0</v>
      </c>
    </row>
    <row r="79" customFormat="false" ht="18" hidden="false" customHeight="false" outlineLevel="0" collapsed="false">
      <c r="A79" s="85" t="s">
        <v>105</v>
      </c>
      <c r="B79" s="32"/>
      <c r="C79" s="86" t="n">
        <f aca="false">SUM(C7:C78)</f>
        <v>100000</v>
      </c>
      <c r="D79" s="86" t="n">
        <f aca="false">SUM(D7:D78)</f>
        <v>102000</v>
      </c>
      <c r="E79" s="86" t="n">
        <f aca="false">SUM(E7:E78)</f>
        <v>102800</v>
      </c>
      <c r="F79" s="70" t="n">
        <f aca="false">SUM(F7:F78)</f>
        <v>0</v>
      </c>
    </row>
    <row r="80" customFormat="false" ht="24" hidden="false" customHeight="true" outlineLevel="0" collapsed="false">
      <c r="A80" s="87" t="s">
        <v>106</v>
      </c>
      <c r="B80" s="88"/>
      <c r="C80" s="89" t="n">
        <f aca="false">SUMIF(B$7:C$78,"Y",C7:C78)</f>
        <v>100000</v>
      </c>
      <c r="D80" s="89" t="n">
        <f aca="false">SUMIF(B$7:F$78,"Y",D7:D78)</f>
        <v>102000</v>
      </c>
      <c r="E80" s="89" t="n">
        <f aca="false">SUMIF(B$7:F$78,"Y",E7:E78)</f>
        <v>102800</v>
      </c>
      <c r="F80" s="90" t="n">
        <f aca="false">SUMIF(B$7:F$78,"Y",F7:F78)</f>
        <v>0</v>
      </c>
    </row>
    <row r="81" customFormat="false" ht="18.75" hidden="false" customHeight="false" outlineLevel="0" collapsed="false">
      <c r="A81" s="91"/>
      <c r="B81" s="91"/>
      <c r="C81" s="91"/>
      <c r="D81" s="91"/>
      <c r="E81" s="91"/>
      <c r="F81" s="91"/>
    </row>
    <row r="82" customFormat="false" ht="18" hidden="false" customHeight="false" outlineLevel="0" collapsed="false">
      <c r="A82" s="92" t="s">
        <v>112</v>
      </c>
      <c r="B82" s="93"/>
      <c r="C82" s="93"/>
      <c r="D82" s="94" t="n">
        <f aca="false">IF(C80=0,"NA",(D80-C80)/C80)</f>
        <v>0.02</v>
      </c>
      <c r="E82" s="94" t="n">
        <f aca="false">IF(D80=0,"NA",(E80-D80)/D80)</f>
        <v>0.00784313725490196</v>
      </c>
      <c r="F82" s="94" t="n">
        <f aca="false">IF(E80=0,"NA",(F80-E80)/E80)</f>
        <v>-1</v>
      </c>
    </row>
    <row r="84" customFormat="false" ht="18" hidden="false" customHeight="false" outlineLevel="0" collapsed="false">
      <c r="A84" s="95" t="s">
        <v>113</v>
      </c>
      <c r="B84" s="96" t="n">
        <f aca="false">AVERAGE(D82:F82)</f>
        <v>-0.324052287581699</v>
      </c>
    </row>
    <row r="85" customFormat="false" ht="18" hidden="false" customHeight="false" outlineLevel="0" collapsed="false">
      <c r="A85" s="91"/>
      <c r="B85" s="97"/>
    </row>
    <row r="86" customFormat="false" ht="18" hidden="false" customHeight="false" outlineLevel="0" collapsed="false">
      <c r="A86" s="98" t="s">
        <v>114</v>
      </c>
      <c r="B86" s="99" t="n">
        <f aca="false">IF(B84&gt;0.041,B84,0.041)</f>
        <v>0.041</v>
      </c>
    </row>
  </sheetData>
  <sheetProtection sheet="true" objects="true" scenarios="true"/>
  <mergeCells count="4">
    <mergeCell ref="A3:F3"/>
    <mergeCell ref="B6:F6"/>
    <mergeCell ref="B42:F42"/>
    <mergeCell ref="B48:F48"/>
  </mergeCells>
  <hyperlinks>
    <hyperlink ref="G1" location="SUMMARY!A1" display="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54"/>
    <col collapsed="false" customWidth="true" hidden="false" outlineLevel="0" max="2" min="2" style="0" width="20.54"/>
    <col collapsed="false" customWidth="true" hidden="false" outlineLevel="0" max="3" min="3" style="0" width="23.36"/>
    <col collapsed="false" customWidth="true" hidden="false" outlineLevel="0" max="4" min="4" style="0" width="10.36"/>
  </cols>
  <sheetData>
    <row r="1" customFormat="false" ht="33" hidden="false" customHeight="true" outlineLevel="0" collapsed="false">
      <c r="A1" s="48" t="s">
        <v>115</v>
      </c>
      <c r="E1" s="49" t="s">
        <v>27</v>
      </c>
    </row>
    <row r="2" customFormat="false" ht="21" hidden="false" customHeight="true" outlineLevel="0" collapsed="false">
      <c r="A2" s="50" t="s">
        <v>116</v>
      </c>
      <c r="B2" s="51" t="n">
        <f aca="false">SUMMARY!$E$11</f>
        <v>44196</v>
      </c>
    </row>
    <row r="3" s="55" customFormat="true" ht="15" hidden="false" customHeight="false" outlineLevel="0" collapsed="false">
      <c r="A3" s="52" t="s">
        <v>28</v>
      </c>
      <c r="B3" s="53" t="s">
        <v>29</v>
      </c>
      <c r="C3" s="54" t="s">
        <v>30</v>
      </c>
    </row>
    <row r="4" customFormat="false" ht="28.5" hidden="false" customHeight="true" outlineLevel="0" collapsed="false">
      <c r="A4" s="56" t="s">
        <v>31</v>
      </c>
      <c r="B4" s="57" t="s">
        <v>32</v>
      </c>
      <c r="C4" s="57"/>
    </row>
    <row r="5" customFormat="false" ht="15" hidden="false" customHeight="false" outlineLevel="0" collapsed="false">
      <c r="A5" s="58" t="s">
        <v>33</v>
      </c>
      <c r="B5" s="59"/>
      <c r="C5" s="60"/>
    </row>
    <row r="6" customFormat="false" ht="14.25" hidden="false" customHeight="false" outlineLevel="0" collapsed="false">
      <c r="A6" s="61" t="str">
        <f aca="false">'BASE YEAR REVENUE'!A6</f>
        <v>Property Tax</v>
      </c>
      <c r="B6" s="78" t="str">
        <f aca="false">'BASE YEAR REVENUE'!B6</f>
        <v>Y</v>
      </c>
      <c r="C6" s="62" t="n">
        <v>0</v>
      </c>
    </row>
    <row r="7" customFormat="false" ht="14.25" hidden="false" customHeight="false" outlineLevel="0" collapsed="false">
      <c r="A7" s="58" t="s">
        <v>35</v>
      </c>
      <c r="B7" s="59"/>
      <c r="C7" s="60"/>
    </row>
    <row r="8" customFormat="false" ht="14.25" hidden="false" customHeight="false" outlineLevel="0" collapsed="false">
      <c r="A8" s="61" t="str">
        <f aca="false">'BASE YEAR REVENUE'!A8</f>
        <v>General Sales and Use Tax</v>
      </c>
      <c r="B8" s="78" t="str">
        <f aca="false">'BASE YEAR REVENUE'!B8</f>
        <v>Y</v>
      </c>
      <c r="C8" s="62" t="n">
        <v>0</v>
      </c>
    </row>
    <row r="9" customFormat="false" ht="14.25" hidden="false" customHeight="false" outlineLevel="0" collapsed="false">
      <c r="A9" s="61" t="str">
        <f aca="false">'BASE YEAR REVENUE'!A9</f>
        <v>Selective Sales Tax </v>
      </c>
      <c r="B9" s="65"/>
      <c r="C9" s="81"/>
    </row>
    <row r="10" customFormat="false" ht="14.25" hidden="false" customHeight="false" outlineLevel="0" collapsed="false">
      <c r="A10" s="67" t="str">
        <f aca="false">'BASE YEAR REVENUE'!A10</f>
        <v>Alcoholic Beverage</v>
      </c>
      <c r="B10" s="78" t="str">
        <f aca="false">'BASE YEAR REVENUE'!B10</f>
        <v>Y</v>
      </c>
      <c r="C10" s="62" t="n">
        <v>0</v>
      </c>
    </row>
    <row r="11" customFormat="false" ht="14.25" hidden="false" customHeight="false" outlineLevel="0" collapsed="false">
      <c r="A11" s="67" t="str">
        <f aca="false">'BASE YEAR REVENUE'!A11</f>
        <v>Amusements Sales Tax</v>
      </c>
      <c r="B11" s="78" t="str">
        <f aca="false">'BASE YEAR REVENUE'!B11</f>
        <v>Y</v>
      </c>
      <c r="C11" s="62" t="n">
        <v>0</v>
      </c>
    </row>
    <row r="12" customFormat="false" ht="14.25" hidden="false" customHeight="false" outlineLevel="0" collapsed="false">
      <c r="A12" s="67" t="str">
        <f aca="false">'BASE YEAR REVENUE'!A12</f>
        <v>Motor Fuels Sales Tax</v>
      </c>
      <c r="B12" s="78" t="str">
        <f aca="false">'BASE YEAR REVENUE'!B12</f>
        <v>Y</v>
      </c>
      <c r="C12" s="62" t="n">
        <v>0</v>
      </c>
    </row>
    <row r="13" customFormat="false" ht="14.25" hidden="false" customHeight="false" outlineLevel="0" collapsed="false">
      <c r="A13" s="67" t="str">
        <f aca="false">'BASE YEAR REVENUE'!A13</f>
        <v>Parimutuels Tax</v>
      </c>
      <c r="B13" s="78" t="str">
        <f aca="false">'BASE YEAR REVENUE'!B13</f>
        <v>Y</v>
      </c>
      <c r="C13" s="62" t="n">
        <v>0</v>
      </c>
    </row>
    <row r="14" customFormat="false" ht="14.25" hidden="false" customHeight="false" outlineLevel="0" collapsed="false">
      <c r="A14" s="67" t="str">
        <f aca="false">'BASE YEAR REVENUE'!A14</f>
        <v>Public Utilities Sales Tax</v>
      </c>
      <c r="B14" s="78" t="str">
        <f aca="false">'BASE YEAR REVENUE'!B14</f>
        <v>Y</v>
      </c>
      <c r="C14" s="62" t="n">
        <v>0</v>
      </c>
    </row>
    <row r="15" customFormat="false" ht="14.25" hidden="false" customHeight="false" outlineLevel="0" collapsed="false">
      <c r="A15" s="67" t="str">
        <f aca="false">'BASE YEAR REVENUE'!A15</f>
        <v>Tobacco Products Tax</v>
      </c>
      <c r="B15" s="78" t="str">
        <f aca="false">'BASE YEAR REVENUE'!B15</f>
        <v>Y</v>
      </c>
      <c r="C15" s="62" t="n">
        <v>0</v>
      </c>
    </row>
    <row r="16" customFormat="false" ht="14.25" hidden="false" customHeight="false" outlineLevel="0" collapsed="false">
      <c r="A16" s="67" t="str">
        <f aca="false">'BASE YEAR REVENUE'!A16</f>
        <v>Other Sales Tax</v>
      </c>
      <c r="B16" s="78" t="str">
        <f aca="false">'BASE YEAR REVENUE'!B16</f>
        <v>Y</v>
      </c>
      <c r="C16" s="62" t="n">
        <v>0</v>
      </c>
    </row>
    <row r="17" customFormat="false" ht="14.25" hidden="false" customHeight="false" outlineLevel="0" collapsed="false">
      <c r="A17" s="58" t="s">
        <v>45</v>
      </c>
      <c r="B17" s="59"/>
      <c r="C17" s="60"/>
    </row>
    <row r="18" customFormat="false" ht="14.25" hidden="false" customHeight="false" outlineLevel="0" collapsed="false">
      <c r="A18" s="61" t="str">
        <f aca="false">'BASE YEAR REVENUE'!A18</f>
        <v>Alcoholic Beverage Licensing and Permits</v>
      </c>
      <c r="B18" s="78" t="str">
        <f aca="false">'BASE YEAR REVENUE'!B18</f>
        <v>Y</v>
      </c>
      <c r="C18" s="62" t="n">
        <v>0</v>
      </c>
    </row>
    <row r="19" customFormat="false" ht="14.25" hidden="false" customHeight="false" outlineLevel="0" collapsed="false">
      <c r="A19" s="61" t="str">
        <f aca="false">'BASE YEAR REVENUE'!A19</f>
        <v>Building/Construction Permits</v>
      </c>
      <c r="B19" s="78" t="str">
        <f aca="false">'BASE YEAR REVENUE'!B19</f>
        <v>Y</v>
      </c>
      <c r="C19" s="62" t="n">
        <v>0</v>
      </c>
    </row>
    <row r="20" customFormat="false" ht="14.25" hidden="false" customHeight="false" outlineLevel="0" collapsed="false">
      <c r="A20" s="61" t="str">
        <f aca="false">'BASE YEAR REVENUE'!A20</f>
        <v>Amusements Licensing and Permits</v>
      </c>
      <c r="B20" s="78" t="str">
        <f aca="false">'BASE YEAR REVENUE'!B20</f>
        <v>Y</v>
      </c>
      <c r="C20" s="62" t="n">
        <v>0</v>
      </c>
    </row>
    <row r="21" customFormat="false" ht="14.25" hidden="false" customHeight="false" outlineLevel="0" collapsed="false">
      <c r="A21" s="61" t="str">
        <f aca="false">'BASE YEAR REVENUE'!A21</f>
        <v>Motor Vehicles Licensing and Permits</v>
      </c>
      <c r="B21" s="78" t="str">
        <f aca="false">'BASE YEAR REVENUE'!B21</f>
        <v>Y</v>
      </c>
      <c r="C21" s="62" t="n">
        <v>0</v>
      </c>
    </row>
    <row r="22" customFormat="false" ht="14.25" hidden="false" customHeight="false" outlineLevel="0" collapsed="false">
      <c r="A22" s="61" t="str">
        <f aca="false">'BASE YEAR REVENUE'!A22</f>
        <v>Public Utilities Licensing and Permits</v>
      </c>
      <c r="B22" s="78" t="str">
        <f aca="false">'BASE YEAR REVENUE'!B22</f>
        <v>Y</v>
      </c>
      <c r="C22" s="62" t="n">
        <v>0</v>
      </c>
    </row>
    <row r="23" customFormat="false" ht="14.25" hidden="false" customHeight="false" outlineLevel="0" collapsed="false">
      <c r="A23" s="61" t="str">
        <f aca="false">'BASE YEAR REVENUE'!A23</f>
        <v>Occupation and Business Licensing and Permits</v>
      </c>
      <c r="B23" s="78" t="str">
        <f aca="false">'BASE YEAR REVENUE'!B23</f>
        <v>Y</v>
      </c>
      <c r="C23" s="62" t="n">
        <v>0</v>
      </c>
    </row>
    <row r="24" customFormat="false" ht="14.25" hidden="false" customHeight="false" outlineLevel="0" collapsed="false">
      <c r="A24" s="61" t="str">
        <f aca="false">'BASE YEAR REVENUE'!A24</f>
        <v>Other Licensing and Permits</v>
      </c>
      <c r="B24" s="78" t="str">
        <f aca="false">'BASE YEAR REVENUE'!B24</f>
        <v>Y</v>
      </c>
      <c r="C24" s="62" t="n">
        <v>0</v>
      </c>
    </row>
    <row r="25" customFormat="false" ht="14.25" hidden="false" customHeight="false" outlineLevel="0" collapsed="false">
      <c r="A25" s="68" t="s">
        <v>53</v>
      </c>
      <c r="B25" s="59"/>
      <c r="C25" s="60"/>
    </row>
    <row r="26" customFormat="false" ht="14.25" hidden="false" customHeight="false" outlineLevel="0" collapsed="false">
      <c r="A26" s="61" t="str">
        <f aca="false">'BASE YEAR REVENUE'!A26</f>
        <v>Individual Income Tax</v>
      </c>
      <c r="B26" s="78" t="str">
        <f aca="false">'BASE YEAR REVENUE'!B26</f>
        <v>Y</v>
      </c>
      <c r="C26" s="62" t="n">
        <v>0</v>
      </c>
    </row>
    <row r="27" customFormat="false" ht="14.25" hidden="false" customHeight="false" outlineLevel="0" collapsed="false">
      <c r="A27" s="61" t="str">
        <f aca="false">'BASE YEAR REVENUE'!A27</f>
        <v>Corporate Income Tax</v>
      </c>
      <c r="B27" s="78" t="str">
        <f aca="false">'BASE YEAR REVENUE'!B27</f>
        <v>Y</v>
      </c>
      <c r="C27" s="62" t="n">
        <v>0</v>
      </c>
    </row>
    <row r="28" customFormat="false" ht="14.25" hidden="false" customHeight="false" outlineLevel="0" collapsed="false">
      <c r="A28" s="68" t="s">
        <v>56</v>
      </c>
      <c r="B28" s="59"/>
      <c r="C28" s="60"/>
    </row>
    <row r="29" customFormat="false" ht="14.25" hidden="false" customHeight="false" outlineLevel="0" collapsed="false">
      <c r="A29" s="61" t="str">
        <f aca="false">'BASE YEAR REVENUE'!A29</f>
        <v>Alcoholic Beverage</v>
      </c>
      <c r="B29" s="78" t="str">
        <f aca="false">'BASE YEAR REVENUE'!B29</f>
        <v>Y</v>
      </c>
      <c r="C29" s="62" t="n">
        <v>0</v>
      </c>
    </row>
    <row r="30" customFormat="false" ht="14.25" hidden="false" customHeight="false" outlineLevel="0" collapsed="false">
      <c r="A30" s="61" t="str">
        <f aca="false">'BASE YEAR REVENUE'!A30</f>
        <v>Amusements</v>
      </c>
      <c r="B30" s="78" t="str">
        <f aca="false">'BASE YEAR REVENUE'!B30</f>
        <v>Y</v>
      </c>
      <c r="C30" s="62" t="n">
        <v>0</v>
      </c>
    </row>
    <row r="31" customFormat="false" ht="14.25" hidden="false" customHeight="false" outlineLevel="0" collapsed="false">
      <c r="A31" s="61" t="str">
        <f aca="false">'BASE YEAR REVENUE'!A31</f>
        <v>Motor Vehicles</v>
      </c>
      <c r="B31" s="78" t="str">
        <f aca="false">'BASE YEAR REVENUE'!B31</f>
        <v>Y</v>
      </c>
      <c r="C31" s="62" t="n">
        <v>0</v>
      </c>
    </row>
    <row r="32" customFormat="false" ht="14.25" hidden="false" customHeight="false" outlineLevel="0" collapsed="false">
      <c r="A32" s="61" t="str">
        <f aca="false">'BASE YEAR REVENUE'!A32</f>
        <v>Public Utilities </v>
      </c>
      <c r="B32" s="78" t="str">
        <f aca="false">'BASE YEAR REVENUE'!B32</f>
        <v>Y</v>
      </c>
      <c r="C32" s="62" t="n">
        <v>0</v>
      </c>
    </row>
    <row r="33" customFormat="false" ht="14.25" hidden="false" customHeight="false" outlineLevel="0" collapsed="false">
      <c r="A33" s="61" t="str">
        <f aca="false">'BASE YEAR REVENUE'!A33</f>
        <v>Occupational and Business Licenses</v>
      </c>
      <c r="B33" s="78" t="str">
        <f aca="false">'BASE YEAR REVENUE'!B33</f>
        <v>Y</v>
      </c>
      <c r="C33" s="62" t="n">
        <v>0</v>
      </c>
    </row>
    <row r="34" customFormat="false" ht="14.25" hidden="false" customHeight="false" outlineLevel="0" collapsed="false">
      <c r="A34" s="61" t="str">
        <f aca="false">'BASE YEAR REVENUE'!A34</f>
        <v>Other Selective Sales </v>
      </c>
      <c r="B34" s="78" t="str">
        <f aca="false">'BASE YEAR REVENUE'!B34</f>
        <v>Y</v>
      </c>
      <c r="C34" s="62" t="n">
        <v>0</v>
      </c>
    </row>
    <row r="35" customFormat="false" ht="14.25" hidden="false" customHeight="false" outlineLevel="0" collapsed="false">
      <c r="A35" s="68" t="s">
        <v>62</v>
      </c>
      <c r="B35" s="59"/>
      <c r="C35" s="60"/>
    </row>
    <row r="36" customFormat="false" ht="14.25" hidden="false" customHeight="false" outlineLevel="0" collapsed="false">
      <c r="A36" s="61" t="str">
        <f aca="false">'BASE YEAR REVENUE'!A36</f>
        <v>Death and Gift Tax</v>
      </c>
      <c r="B36" s="78" t="str">
        <f aca="false">'BASE YEAR REVENUE'!B36</f>
        <v>Y</v>
      </c>
      <c r="C36" s="62" t="n">
        <v>0</v>
      </c>
    </row>
    <row r="37" customFormat="false" ht="14.25" hidden="false" customHeight="false" outlineLevel="0" collapsed="false">
      <c r="A37" s="61" t="str">
        <f aca="false">'BASE YEAR REVENUE'!A37</f>
        <v>Documentary and Stock Transfer Tax</v>
      </c>
      <c r="B37" s="78" t="str">
        <f aca="false">'BASE YEAR REVENUE'!B37</f>
        <v>Y</v>
      </c>
      <c r="C37" s="62" t="n">
        <v>0</v>
      </c>
    </row>
    <row r="38" customFormat="false" ht="14.25" hidden="false" customHeight="false" outlineLevel="0" collapsed="false">
      <c r="A38" s="61" t="str">
        <f aca="false">'BASE YEAR REVENUE'!A38</f>
        <v>Severance Tax</v>
      </c>
      <c r="B38" s="78" t="str">
        <f aca="false">'BASE YEAR REVENUE'!B38</f>
        <v>Y</v>
      </c>
      <c r="C38" s="62" t="n">
        <v>0</v>
      </c>
    </row>
    <row r="39" customFormat="false" ht="15" hidden="false" customHeight="false" outlineLevel="0" collapsed="false">
      <c r="A39" s="61" t="str">
        <f aca="false">'BASE YEAR REVENUE'!A39</f>
        <v>Other</v>
      </c>
      <c r="B39" s="78" t="str">
        <f aca="false">'BASE YEAR REVENUE'!B39</f>
        <v>Y</v>
      </c>
      <c r="C39" s="62" t="n">
        <v>0</v>
      </c>
    </row>
    <row r="40" customFormat="false" ht="28.5" hidden="false" customHeight="true" outlineLevel="0" collapsed="false">
      <c r="A40" s="56" t="s">
        <v>67</v>
      </c>
      <c r="B40" s="57" t="s">
        <v>68</v>
      </c>
      <c r="C40" s="57"/>
    </row>
    <row r="41" customFormat="false" ht="15" hidden="false" customHeight="false" outlineLevel="0" collapsed="false">
      <c r="A41" s="68" t="s">
        <v>67</v>
      </c>
      <c r="B41" s="59"/>
      <c r="C41" s="60"/>
    </row>
    <row r="42" customFormat="false" ht="14.25" hidden="false" customHeight="false" outlineLevel="0" collapsed="false">
      <c r="A42" s="61" t="str">
        <f aca="false">'BASE YEAR REVENUE'!A42</f>
        <v>From Other Local Governments</v>
      </c>
      <c r="B42" s="78" t="str">
        <f aca="false">'BASE YEAR REVENUE'!B42</f>
        <v>Y</v>
      </c>
      <c r="C42" s="62" t="n">
        <v>0</v>
      </c>
    </row>
    <row r="43" customFormat="false" ht="14.25" hidden="false" customHeight="false" outlineLevel="0" collapsed="false">
      <c r="A43" s="61" t="str">
        <f aca="false">'BASE YEAR REVENUE'!A43</f>
        <v>From the State</v>
      </c>
      <c r="B43" s="78" t="str">
        <f aca="false">'BASE YEAR REVENUE'!B43</f>
        <v>Y</v>
      </c>
      <c r="C43" s="62" t="n">
        <v>0</v>
      </c>
    </row>
    <row r="44" customFormat="false" ht="14.25" hidden="false" customHeight="false" outlineLevel="0" collapsed="false">
      <c r="A44" s="61" t="str">
        <f aca="false">'BASE YEAR REVENUE'!A44</f>
        <v>From the Federal Government</v>
      </c>
      <c r="B44" s="78" t="str">
        <f aca="false">'BASE YEAR REVENUE'!B44</f>
        <v>N</v>
      </c>
      <c r="C44" s="62" t="n">
        <v>0</v>
      </c>
    </row>
    <row r="45" customFormat="false" ht="15" hidden="false" customHeight="false" outlineLevel="0" collapsed="false">
      <c r="A45" s="61" t="str">
        <f aca="false">'BASE YEAR REVENUE'!A45</f>
        <v>From the State and Financed from Federal Grants </v>
      </c>
      <c r="B45" s="78" t="str">
        <f aca="false">'BASE YEAR REVENUE'!B45</f>
        <v>N</v>
      </c>
      <c r="C45" s="62" t="n">
        <v>0</v>
      </c>
    </row>
    <row r="46" customFormat="false" ht="28.5" hidden="false" customHeight="true" outlineLevel="0" collapsed="false">
      <c r="A46" s="56" t="s">
        <v>74</v>
      </c>
      <c r="B46" s="57" t="s">
        <v>75</v>
      </c>
      <c r="C46" s="57"/>
    </row>
    <row r="47" customFormat="false" ht="15" hidden="false" customHeight="false" outlineLevel="0" collapsed="false">
      <c r="A47" s="82" t="s">
        <v>76</v>
      </c>
      <c r="B47" s="83"/>
      <c r="C47" s="84"/>
    </row>
    <row r="48" customFormat="false" ht="14.25" hidden="false" customHeight="false" outlineLevel="0" collapsed="false">
      <c r="A48" s="61" t="str">
        <f aca="false">'BASE YEAR REVENUE'!A48</f>
        <v>Water Supply System </v>
      </c>
      <c r="B48" s="78" t="str">
        <f aca="false">'BASE YEAR REVENUE'!B48</f>
        <v>N</v>
      </c>
      <c r="C48" s="62" t="n">
        <v>0</v>
      </c>
    </row>
    <row r="49" customFormat="false" ht="14.25" hidden="false" customHeight="false" outlineLevel="0" collapsed="false">
      <c r="A49" s="61" t="str">
        <f aca="false">'BASE YEAR REVENUE'!A49</f>
        <v>Electric Power System</v>
      </c>
      <c r="B49" s="78" t="str">
        <f aca="false">'BASE YEAR REVENUE'!B49</f>
        <v>N</v>
      </c>
      <c r="C49" s="62" t="n">
        <v>0</v>
      </c>
    </row>
    <row r="50" customFormat="false" ht="14.25" hidden="false" customHeight="false" outlineLevel="0" collapsed="false">
      <c r="A50" s="61" t="str">
        <f aca="false">'BASE YEAR REVENUE'!A50</f>
        <v>Gas Supply System </v>
      </c>
      <c r="B50" s="78" t="str">
        <f aca="false">'BASE YEAR REVENUE'!B50</f>
        <v>N</v>
      </c>
      <c r="C50" s="62" t="n">
        <v>0</v>
      </c>
    </row>
    <row r="51" customFormat="false" ht="14.25" hidden="false" customHeight="false" outlineLevel="0" collapsed="false">
      <c r="A51" s="61" t="str">
        <f aca="false">'BASE YEAR REVENUE'!A51</f>
        <v>Transit or Bus System </v>
      </c>
      <c r="B51" s="78" t="str">
        <f aca="false">'BASE YEAR REVENUE'!B51</f>
        <v>N</v>
      </c>
      <c r="C51" s="62" t="n">
        <v>0</v>
      </c>
    </row>
    <row r="52" customFormat="false" ht="14.25" hidden="false" customHeight="false" outlineLevel="0" collapsed="false">
      <c r="A52" s="82" t="s">
        <v>81</v>
      </c>
      <c r="B52" s="83"/>
      <c r="C52" s="84"/>
    </row>
    <row r="53" customFormat="false" ht="14.25" hidden="false" customHeight="false" outlineLevel="0" collapsed="false">
      <c r="A53" s="61" t="str">
        <f aca="false">'BASE YEAR REVENUE'!A53</f>
        <v>Sewerage Charges</v>
      </c>
      <c r="B53" s="78" t="str">
        <f aca="false">'BASE YEAR REVENUE'!B53</f>
        <v>Y</v>
      </c>
      <c r="C53" s="62" t="n">
        <v>0</v>
      </c>
    </row>
    <row r="54" customFormat="false" ht="14.25" hidden="false" customHeight="false" outlineLevel="0" collapsed="false">
      <c r="A54" s="61" t="str">
        <f aca="false">'BASE YEAR REVENUE'!A54</f>
        <v>Refuse Collection, Disposal, and Recycling Charges</v>
      </c>
      <c r="B54" s="78" t="str">
        <f aca="false">'BASE YEAR REVENUE'!B54</f>
        <v>Y</v>
      </c>
      <c r="C54" s="62" t="n">
        <v>0</v>
      </c>
    </row>
    <row r="55" customFormat="false" ht="14.25" hidden="false" customHeight="false" outlineLevel="0" collapsed="false">
      <c r="A55" s="61" t="str">
        <f aca="false">'BASE YEAR REVENUE'!A55</f>
        <v>Parks and Recreation Charges</v>
      </c>
      <c r="B55" s="78" t="str">
        <f aca="false">'BASE YEAR REVENUE'!B55</f>
        <v>Y</v>
      </c>
      <c r="C55" s="62" t="n">
        <v>0</v>
      </c>
    </row>
    <row r="56" customFormat="false" ht="14.25" hidden="false" customHeight="false" outlineLevel="0" collapsed="false">
      <c r="A56" s="61" t="str">
        <f aca="false">'BASE YEAR REVENUE'!A56</f>
        <v>Airports</v>
      </c>
      <c r="B56" s="78" t="str">
        <f aca="false">'BASE YEAR REVENUE'!B56</f>
        <v>Y</v>
      </c>
      <c r="C56" s="62" t="n">
        <v>0</v>
      </c>
    </row>
    <row r="57" customFormat="false" ht="14.25" hidden="false" customHeight="false" outlineLevel="0" collapsed="false">
      <c r="A57" s="61" t="str">
        <f aca="false">'BASE YEAR REVENUE'!A57</f>
        <v>Hospital Charges</v>
      </c>
      <c r="B57" s="78" t="str">
        <f aca="false">'BASE YEAR REVENUE'!B57</f>
        <v>Y</v>
      </c>
      <c r="C57" s="62" t="n">
        <v>0</v>
      </c>
    </row>
    <row r="58" customFormat="false" ht="14.25" hidden="false" customHeight="false" outlineLevel="0" collapsed="false">
      <c r="A58" s="61" t="str">
        <f aca="false">'BASE YEAR REVENUE'!A58</f>
        <v>Parking Facilities </v>
      </c>
      <c r="B58" s="78" t="str">
        <f aca="false">'BASE YEAR REVENUE'!B58</f>
        <v>Y</v>
      </c>
      <c r="C58" s="62" t="n">
        <v>0</v>
      </c>
    </row>
    <row r="59" customFormat="false" ht="14.25" hidden="false" customHeight="false" outlineLevel="0" collapsed="false">
      <c r="A59" s="61" t="str">
        <f aca="false">'BASE YEAR REVENUE'!A59</f>
        <v>Housing Project Rentals</v>
      </c>
      <c r="B59" s="78" t="str">
        <f aca="false">'BASE YEAR REVENUE'!B59</f>
        <v>Y</v>
      </c>
      <c r="C59" s="62" t="n">
        <v>0</v>
      </c>
    </row>
    <row r="60" customFormat="false" ht="14.25" hidden="false" customHeight="false" outlineLevel="0" collapsed="false">
      <c r="A60" s="61" t="str">
        <f aca="false">'BASE YEAR REVENUE'!A60</f>
        <v>Highways and Other Roads</v>
      </c>
      <c r="B60" s="78" t="str">
        <f aca="false">'BASE YEAR REVENUE'!B60</f>
        <v>Y</v>
      </c>
      <c r="C60" s="62" t="n">
        <v>0</v>
      </c>
    </row>
    <row r="61" customFormat="false" ht="14.25" hidden="false" customHeight="false" outlineLevel="0" collapsed="false">
      <c r="A61" s="61" t="str">
        <f aca="false">'BASE YEAR REVENUE'!A61</f>
        <v>Sea and Inland Port Facilities </v>
      </c>
      <c r="B61" s="78" t="str">
        <f aca="false">'BASE YEAR REVENUE'!B61</f>
        <v>Y</v>
      </c>
      <c r="C61" s="62" t="n">
        <v>0</v>
      </c>
    </row>
    <row r="62" customFormat="false" ht="14.25" hidden="false" customHeight="false" outlineLevel="0" collapsed="false">
      <c r="A62" s="61" t="str">
        <f aca="false">'BASE YEAR REVENUE'!A62</f>
        <v>Miscellaneous Commercial Activities Operated</v>
      </c>
      <c r="B62" s="78" t="str">
        <f aca="false">'BASE YEAR REVENUE'!B62</f>
        <v>Y</v>
      </c>
      <c r="C62" s="62" t="n">
        <v>0</v>
      </c>
    </row>
    <row r="63" customFormat="false" ht="14.25" hidden="false" customHeight="false" outlineLevel="0" collapsed="false">
      <c r="A63" s="61" t="str">
        <f aca="false">'BASE YEAR REVENUE'!A63</f>
        <v>Other</v>
      </c>
      <c r="B63" s="78" t="str">
        <f aca="false">'BASE YEAR REVENUE'!B63</f>
        <v>Y</v>
      </c>
      <c r="C63" s="62" t="n">
        <v>0</v>
      </c>
    </row>
    <row r="64" customFormat="false" ht="14.25" hidden="false" customHeight="false" outlineLevel="0" collapsed="false">
      <c r="A64" s="82" t="s">
        <v>92</v>
      </c>
      <c r="B64" s="83"/>
      <c r="C64" s="84"/>
    </row>
    <row r="65" customFormat="false" ht="14.25" hidden="false" customHeight="false" outlineLevel="0" collapsed="false">
      <c r="A65" s="61" t="str">
        <f aca="false">'BASE YEAR REVENUE'!A65</f>
        <v>Special Assessments</v>
      </c>
      <c r="B65" s="78" t="str">
        <f aca="false">'BASE YEAR REVENUE'!B65</f>
        <v>Y</v>
      </c>
      <c r="C65" s="62" t="n">
        <v>0</v>
      </c>
    </row>
    <row r="66" customFormat="false" ht="14.25" hidden="false" customHeight="false" outlineLevel="0" collapsed="false">
      <c r="A66" s="61" t="str">
        <f aca="false">'BASE YEAR REVENUE'!A66</f>
        <v>Receipts from Sale of Property and Other Capital Assets</v>
      </c>
      <c r="B66" s="78" t="str">
        <f aca="false">'BASE YEAR REVENUE'!B66</f>
        <v>Y</v>
      </c>
      <c r="C66" s="62" t="n">
        <v>0</v>
      </c>
    </row>
    <row r="67" customFormat="false" ht="14.25" hidden="false" customHeight="false" outlineLevel="0" collapsed="false">
      <c r="A67" s="61" t="str">
        <f aca="false">'BASE YEAR REVENUE'!A67</f>
        <v>Proceeds from Issuance of Debt</v>
      </c>
      <c r="B67" s="78" t="str">
        <f aca="false">'BASE YEAR REVENUE'!B67</f>
        <v>N</v>
      </c>
      <c r="C67" s="62" t="n">
        <v>0</v>
      </c>
    </row>
    <row r="68" customFormat="false" ht="14.25" hidden="false" customHeight="false" outlineLevel="0" collapsed="false">
      <c r="A68" s="61" t="str">
        <f aca="false">'BASE YEAR REVENUE'!A68</f>
        <v>Interest Earnings</v>
      </c>
      <c r="B68" s="78" t="str">
        <f aca="false">'BASE YEAR REVENUE'!B68</f>
        <v>Y</v>
      </c>
      <c r="C68" s="62" t="n">
        <v>0</v>
      </c>
    </row>
    <row r="69" customFormat="false" ht="14.25" hidden="false" customHeight="false" outlineLevel="0" collapsed="false">
      <c r="A69" s="61" t="str">
        <f aca="false">'BASE YEAR REVENUE'!A69</f>
        <v>Fines and Forfeitures</v>
      </c>
      <c r="B69" s="78" t="str">
        <f aca="false">'BASE YEAR REVENUE'!B69</f>
        <v>Y</v>
      </c>
      <c r="C69" s="62" t="n">
        <v>0</v>
      </c>
    </row>
    <row r="70" customFormat="false" ht="14.25" hidden="false" customHeight="false" outlineLevel="0" collapsed="false">
      <c r="A70" s="61" t="str">
        <f aca="false">'BASE YEAR REVENUE'!A70</f>
        <v>Rents</v>
      </c>
      <c r="B70" s="78" t="str">
        <f aca="false">'BASE YEAR REVENUE'!B70</f>
        <v>Y</v>
      </c>
      <c r="C70" s="62" t="n">
        <v>0</v>
      </c>
    </row>
    <row r="71" customFormat="false" ht="14.25" hidden="false" customHeight="false" outlineLevel="0" collapsed="false">
      <c r="A71" s="61" t="str">
        <f aca="false">'BASE YEAR REVENUE'!A71</f>
        <v>Royalties</v>
      </c>
      <c r="B71" s="78" t="str">
        <f aca="false">'BASE YEAR REVENUE'!B71</f>
        <v>Y</v>
      </c>
      <c r="C71" s="62" t="n">
        <v>0</v>
      </c>
    </row>
    <row r="72" customFormat="false" ht="14.25" hidden="false" customHeight="false" outlineLevel="0" collapsed="false">
      <c r="A72" s="61" t="str">
        <f aca="false">'BASE YEAR REVENUE'!A72</f>
        <v>Private Donations</v>
      </c>
      <c r="B72" s="78" t="str">
        <f aca="false">'BASE YEAR REVENUE'!B72</f>
        <v>Y</v>
      </c>
      <c r="C72" s="62" t="n">
        <v>0</v>
      </c>
    </row>
    <row r="73" customFormat="false" ht="14.25" hidden="false" customHeight="false" outlineLevel="0" collapsed="false">
      <c r="A73" s="61" t="str">
        <f aca="false">'BASE YEAR REVENUE'!A73</f>
        <v>Sale of Retail or Wholesale Liquor</v>
      </c>
      <c r="B73" s="78" t="str">
        <f aca="false">'BASE YEAR REVENUE'!B73</f>
        <v>N</v>
      </c>
      <c r="C73" s="62" t="n">
        <v>0</v>
      </c>
    </row>
    <row r="74" customFormat="false" ht="14.25" hidden="false" customHeight="false" outlineLevel="0" collapsed="false">
      <c r="A74" s="61" t="str">
        <f aca="false">'BASE YEAR REVENUE'!A74</f>
        <v>Trust Revenue</v>
      </c>
      <c r="B74" s="78" t="str">
        <f aca="false">'BASE YEAR REVENUE'!B74</f>
        <v>N</v>
      </c>
      <c r="C74" s="62" t="n">
        <v>0</v>
      </c>
    </row>
    <row r="75" customFormat="false" ht="14.25" hidden="false" customHeight="false" outlineLevel="0" collapsed="false">
      <c r="A75" s="61" t="str">
        <f aca="false">'BASE YEAR REVENUE'!A75</f>
        <v>Refunds and Other Correcting Transactions</v>
      </c>
      <c r="B75" s="78" t="str">
        <f aca="false">'BASE YEAR REVENUE'!B75</f>
        <v>N</v>
      </c>
      <c r="C75" s="62" t="n">
        <v>0</v>
      </c>
    </row>
    <row r="76" customFormat="false" ht="14.25" hidden="false" customHeight="false" outlineLevel="0" collapsed="false">
      <c r="A76" s="61" t="str">
        <f aca="false">'BASE YEAR REVENUE'!A76</f>
        <v>Miscellaneous Other Revenue</v>
      </c>
      <c r="B76" s="78" t="str">
        <f aca="false">'BASE YEAR REVENUE'!B76</f>
        <v>Y</v>
      </c>
      <c r="C76" s="62" t="n">
        <v>0</v>
      </c>
    </row>
    <row r="77" customFormat="false" ht="23.25" hidden="false" customHeight="false" outlineLevel="0" collapsed="false">
      <c r="A77" s="69" t="s">
        <v>105</v>
      </c>
      <c r="B77" s="32"/>
      <c r="C77" s="100" t="n">
        <f aca="false">SUM(C5:C76)</f>
        <v>0</v>
      </c>
    </row>
    <row r="78" customFormat="false" ht="24" hidden="false" customHeight="true" outlineLevel="0" collapsed="false">
      <c r="A78" s="101" t="s">
        <v>117</v>
      </c>
      <c r="B78" s="102"/>
      <c r="C78" s="103" t="n">
        <f aca="false">SUMIF(B5:C76,"Y",C5:C76)</f>
        <v>0</v>
      </c>
    </row>
    <row r="79" customFormat="false" ht="15" hidden="false" customHeight="false" outlineLevel="0" collapsed="false"/>
  </sheetData>
  <sheetProtection sheet="true" objects="true" scenarios="true"/>
  <mergeCells count="3">
    <mergeCell ref="B4:C4"/>
    <mergeCell ref="B40:C40"/>
    <mergeCell ref="B46:C46"/>
  </mergeCells>
  <hyperlinks>
    <hyperlink ref="E1" location="SUMMARY!A1" display="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10.54"/>
    <col collapsed="false" customWidth="true" hidden="false" outlineLevel="0" max="5" min="5" style="0" width="9.54"/>
    <col collapsed="false" customWidth="true" hidden="false" outlineLevel="0" max="6" min="6" style="0" width="10.54"/>
  </cols>
  <sheetData>
    <row r="2" customFormat="false" ht="14.25" hidden="false" customHeight="false" outlineLevel="0" collapsed="false">
      <c r="A2" s="104" t="s">
        <v>4</v>
      </c>
      <c r="E2" s="0" t="s">
        <v>118</v>
      </c>
    </row>
    <row r="3" customFormat="false" ht="14.25" hidden="false" customHeight="false" outlineLevel="0" collapsed="false">
      <c r="A3" s="0" t="s">
        <v>119</v>
      </c>
      <c r="B3" s="105" t="n">
        <v>43496</v>
      </c>
      <c r="E3" s="105" t="n">
        <f aca="false">SUMMARY!E9</f>
        <v>43830</v>
      </c>
      <c r="F3" s="106" t="n">
        <f aca="false">DATE(YEAR(E3)+1,MONTH(E3),DAY(E3))</f>
        <v>44196</v>
      </c>
    </row>
    <row r="4" customFormat="false" ht="14.25" hidden="false" customHeight="false" outlineLevel="0" collapsed="false">
      <c r="A4" s="0" t="s">
        <v>120</v>
      </c>
      <c r="B4" s="105" t="n">
        <v>43524</v>
      </c>
      <c r="F4" s="105" t="n">
        <f aca="false">DATE(YEAR(E3)+2,MONTH(E3),DAY(E3))</f>
        <v>44561</v>
      </c>
    </row>
    <row r="5" customFormat="false" ht="14.25" hidden="false" customHeight="false" outlineLevel="0" collapsed="false">
      <c r="A5" s="0" t="s">
        <v>121</v>
      </c>
      <c r="B5" s="105" t="n">
        <v>43555</v>
      </c>
      <c r="F5" s="105" t="n">
        <f aca="false">DATE(YEAR(E3)+3,MONTH(E3),DAY(E3))</f>
        <v>44926</v>
      </c>
    </row>
    <row r="6" customFormat="false" ht="14.25" hidden="false" customHeight="false" outlineLevel="0" collapsed="false">
      <c r="A6" s="0" t="s">
        <v>122</v>
      </c>
      <c r="B6" s="105" t="n">
        <v>43585</v>
      </c>
      <c r="F6" s="105" t="n">
        <f aca="false">DATE(YEAR(E3)+4,MONTH(E3),DAY(E3))</f>
        <v>45291</v>
      </c>
    </row>
    <row r="7" customFormat="false" ht="14.25" hidden="false" customHeight="false" outlineLevel="0" collapsed="false">
      <c r="A7" s="0" t="s">
        <v>123</v>
      </c>
      <c r="B7" s="105" t="n">
        <v>43616</v>
      </c>
    </row>
    <row r="8" customFormat="false" ht="14.25" hidden="false" customHeight="false" outlineLevel="0" collapsed="false">
      <c r="A8" s="0" t="s">
        <v>124</v>
      </c>
      <c r="B8" s="105" t="n">
        <v>43646</v>
      </c>
      <c r="E8" s="0" t="s">
        <v>125</v>
      </c>
      <c r="F8" s="105" t="n">
        <v>44196</v>
      </c>
    </row>
    <row r="9" customFormat="false" ht="14.25" hidden="false" customHeight="false" outlineLevel="0" collapsed="false">
      <c r="A9" s="0" t="s">
        <v>126</v>
      </c>
      <c r="B9" s="105" t="n">
        <v>43677</v>
      </c>
      <c r="F9" s="105" t="n">
        <v>44561</v>
      </c>
    </row>
    <row r="10" customFormat="false" ht="14.25" hidden="false" customHeight="false" outlineLevel="0" collapsed="false">
      <c r="A10" s="0" t="s">
        <v>127</v>
      </c>
      <c r="B10" s="105" t="n">
        <v>43707</v>
      </c>
      <c r="F10" s="105" t="n">
        <v>44926</v>
      </c>
    </row>
    <row r="11" customFormat="false" ht="14.25" hidden="false" customHeight="false" outlineLevel="0" collapsed="false">
      <c r="A11" s="0" t="s">
        <v>128</v>
      </c>
      <c r="B11" s="105" t="n">
        <v>43738</v>
      </c>
      <c r="F11" s="105" t="n">
        <v>45291</v>
      </c>
    </row>
    <row r="12" customFormat="false" ht="14.25" hidden="false" customHeight="false" outlineLevel="0" collapsed="false">
      <c r="A12" s="0" t="s">
        <v>129</v>
      </c>
      <c r="B12" s="105" t="n">
        <v>43769</v>
      </c>
    </row>
    <row r="13" customFormat="false" ht="14.25" hidden="false" customHeight="false" outlineLevel="0" collapsed="false">
      <c r="A13" s="0" t="s">
        <v>130</v>
      </c>
      <c r="B13" s="105" t="n">
        <v>43799</v>
      </c>
    </row>
    <row r="14" customFormat="false" ht="14.25" hidden="false" customHeight="false" outlineLevel="0" collapsed="false">
      <c r="A14" s="0" t="s">
        <v>5</v>
      </c>
      <c r="B14" s="105" t="n">
        <v>43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FO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5:05:16Z</dcterms:created>
  <dc:creator>Michael Mucha</dc:creator>
  <dc:description/>
  <dc:language>en-US</dc:language>
  <cp:lastModifiedBy>ronaldg</cp:lastModifiedBy>
  <cp:lastPrinted>2021-06-01T17:49:03Z</cp:lastPrinted>
  <dcterms:modified xsi:type="dcterms:W3CDTF">2021-10-13T14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